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3" activeTab="3"/>
  </bookViews>
  <sheets>
    <sheet name="Formula16sq." sheetId="1" state="hidden" r:id="rId2"/>
    <sheet name="Formula20sq." sheetId="2" state="hidden" r:id="rId3"/>
    <sheet name="formula per non incrociare" sheetId="3" state="hidden" r:id="rId4"/>
    <sheet name="Tabellone20Sq_5Pal_8Par" sheetId="4" state="visible" r:id="rId5"/>
    <sheet name="CLASSIFICHE 1° TURNO" sheetId="5" state="visible" r:id="rId6"/>
    <sheet name="CLASS. 2° TURNO" sheetId="6" state="visible" r:id="rId7"/>
    <sheet name="CLASSIFICA AVULSA 1° TURNO" sheetId="7" state="hidden" r:id="rId8"/>
    <sheet name="sq. 1° gg 1° fase x internet" sheetId="8" state="visible" r:id="rId9"/>
    <sheet name="class. 1° gg 1° fase x internet" sheetId="9" state="visible" r:id="rId10"/>
    <sheet name="sq. 2° gg 2 fase x inter +clas" sheetId="10" state="visible" r:id="rId11"/>
    <sheet name="sq. 2° gg 3° fase x internet" sheetId="11" state="visible" r:id="rId12"/>
    <sheet name="sq. 3° gg finali x internet" sheetId="12" state="visible" r:id="rId13"/>
    <sheet name="class.3° gg finali x internet" sheetId="13" state="visible" r:id="rId14"/>
  </sheets>
  <definedNames>
    <definedName function="false" hidden="false" localSheetId="8" name="_xlnm.Print_Titles" vbProcedure="false">'class. 1° gg 1° fase x internet'!$2:$13</definedName>
    <definedName function="false" hidden="false" localSheetId="12" name="_xlnm.Print_Titles" vbProcedure="false">'class.3° gg finali x internet'!$2:$2</definedName>
    <definedName function="false" hidden="false" localSheetId="7" name="_xlnm.Print_Titles" vbProcedure="false">'sq. 1° gg 1° fase x internet'!$2:$13</definedName>
    <definedName function="false" hidden="false" localSheetId="10" name="_xlnm.Print_Titles" vbProcedure="false">'sq. 2° gg 3° fase x internet'!$2:$3</definedName>
    <definedName function="false" hidden="false" localSheetId="11" name="_xlnm.Print_Titles" vbProcedure="false">'sq. 3° gg finali x intern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06">
  <si>
    <t xml:space="preserve">FORMULA TORNEO NATALE (16 sq.)</t>
  </si>
  <si>
    <t xml:space="preserve">1°GIORNO - 1°GIRONE</t>
  </si>
  <si>
    <t xml:space="preserve">Girone A</t>
  </si>
  <si>
    <t xml:space="preserve">Girone B</t>
  </si>
  <si>
    <t xml:space="preserve">Girone C</t>
  </si>
  <si>
    <t xml:space="preserve">Girone D</t>
  </si>
  <si>
    <t xml:space="preserve">Sq.1</t>
  </si>
  <si>
    <t xml:space="preserve">a</t>
  </si>
  <si>
    <t xml:space="preserve">Sq.2</t>
  </si>
  <si>
    <t xml:space="preserve">b</t>
  </si>
  <si>
    <t xml:space="preserve">Sq.3</t>
  </si>
  <si>
    <t xml:space="preserve">c</t>
  </si>
  <si>
    <t xml:space="preserve">Sq.4</t>
  </si>
  <si>
    <t xml:space="preserve">d</t>
  </si>
  <si>
    <t xml:space="preserve">Gare</t>
  </si>
  <si>
    <t xml:space="preserve">4 vs 1</t>
  </si>
  <si>
    <t xml:space="preserve">2 vs 3</t>
  </si>
  <si>
    <t xml:space="preserve">1 vs 3</t>
  </si>
  <si>
    <t xml:space="preserve">2 vs 4</t>
  </si>
  <si>
    <t xml:space="preserve">1 vs 2</t>
  </si>
  <si>
    <t xml:space="preserve">3 vs 4</t>
  </si>
  <si>
    <t xml:space="preserve">Class.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2°GIORNO - 2°GIRONE</t>
  </si>
  <si>
    <t xml:space="preserve">Le prime tre classificate di ogni girone passano alla fase successiva di incrocio formando due</t>
  </si>
  <si>
    <t xml:space="preserve">gironi da sei squadre e incontrando solo le prime tre squadre di un altro girone e portandosi in </t>
  </si>
  <si>
    <t xml:space="preserve">eredità la classifica degli scontri diretti delle prime tre class del primo giorno.</t>
  </si>
  <si>
    <t xml:space="preserve">Girone E</t>
  </si>
  <si>
    <t xml:space="preserve">Girone F</t>
  </si>
  <si>
    <t xml:space="preserve">Sq. 1A</t>
  </si>
  <si>
    <t xml:space="preserve">Sq. 1C</t>
  </si>
  <si>
    <t xml:space="preserve">Sq. 1B</t>
  </si>
  <si>
    <t xml:space="preserve">Sq. 1D</t>
  </si>
  <si>
    <t xml:space="preserve">Sq. 2A</t>
  </si>
  <si>
    <t xml:space="preserve">Sq. 2C</t>
  </si>
  <si>
    <t xml:space="preserve">Sq. 2B</t>
  </si>
  <si>
    <t xml:space="preserve">Sq. 2D</t>
  </si>
  <si>
    <t xml:space="preserve">Sq. 3A</t>
  </si>
  <si>
    <t xml:space="preserve">Sq. 3C</t>
  </si>
  <si>
    <t xml:space="preserve">Sq. 3B</t>
  </si>
  <si>
    <t xml:space="preserve">Sq. 3D</t>
  </si>
  <si>
    <t xml:space="preserve">3C vs 1A</t>
  </si>
  <si>
    <t xml:space="preserve">3D vs 1B</t>
  </si>
  <si>
    <t xml:space="preserve">1C vs 3A</t>
  </si>
  <si>
    <t xml:space="preserve">1D vs 3B</t>
  </si>
  <si>
    <t xml:space="preserve">2C vs 2A</t>
  </si>
  <si>
    <t xml:space="preserve">2D vs 2B</t>
  </si>
  <si>
    <t xml:space="preserve">1A vs 2C</t>
  </si>
  <si>
    <t xml:space="preserve">1B vs 2D</t>
  </si>
  <si>
    <t xml:space="preserve">1C vs 2A</t>
  </si>
  <si>
    <t xml:space="preserve">1D vs 2B</t>
  </si>
  <si>
    <t xml:space="preserve">3A vs 3C</t>
  </si>
  <si>
    <t xml:space="preserve">3B vs 3D</t>
  </si>
  <si>
    <t xml:space="preserve">1A vs 1C</t>
  </si>
  <si>
    <t xml:space="preserve">1B vs 1D</t>
  </si>
  <si>
    <t xml:space="preserve">2A vs 3C</t>
  </si>
  <si>
    <t xml:space="preserve">2B vs 3D</t>
  </si>
  <si>
    <t xml:space="preserve">2C vs 3A</t>
  </si>
  <si>
    <t xml:space="preserve">2D vs 3B</t>
  </si>
  <si>
    <t xml:space="preserve">1E</t>
  </si>
  <si>
    <t xml:space="preserve">1F</t>
  </si>
  <si>
    <t xml:space="preserve">2E</t>
  </si>
  <si>
    <t xml:space="preserve">2F</t>
  </si>
  <si>
    <t xml:space="preserve">3E</t>
  </si>
  <si>
    <t xml:space="preserve">3F</t>
  </si>
  <si>
    <t xml:space="preserve">4E</t>
  </si>
  <si>
    <t xml:space="preserve">4F</t>
  </si>
  <si>
    <t xml:space="preserve">5E</t>
  </si>
  <si>
    <t xml:space="preserve">5F</t>
  </si>
  <si>
    <t xml:space="preserve">6E</t>
  </si>
  <si>
    <t xml:space="preserve">6F</t>
  </si>
  <si>
    <t xml:space="preserve">Le quarte classificate dei primi gironi formano un girone incontrandosi all'italiana. La classifica</t>
  </si>
  <si>
    <t xml:space="preserve">del primo giorno (nell'ordine Punti, N°Vittorie, Quoz.Set, Quoz.Punti) viene portata in eredità nel</t>
  </si>
  <si>
    <t xml:space="preserve">caso in cui la classifica finale di questo nuovo girone veda parimeriti di Punti, N°Vittorie.</t>
  </si>
  <si>
    <t xml:space="preserve">Girone G</t>
  </si>
  <si>
    <t xml:space="preserve">Sq. 4A</t>
  </si>
  <si>
    <t xml:space="preserve">Sq. 4C</t>
  </si>
  <si>
    <t xml:space="preserve">Sq. 4B</t>
  </si>
  <si>
    <t xml:space="preserve">Sq. 4D</t>
  </si>
  <si>
    <t xml:space="preserve">4D vs 4A</t>
  </si>
  <si>
    <t xml:space="preserve">4B vs 4C</t>
  </si>
  <si>
    <t xml:space="preserve">4A vs 4C</t>
  </si>
  <si>
    <t xml:space="preserve">4B vs 4D</t>
  </si>
  <si>
    <t xml:space="preserve">4A vs 4B</t>
  </si>
  <si>
    <t xml:space="preserve">4C vs 4D</t>
  </si>
  <si>
    <t xml:space="preserve">1G</t>
  </si>
  <si>
    <t xml:space="preserve">2G</t>
  </si>
  <si>
    <t xml:space="preserve">3G</t>
  </si>
  <si>
    <t xml:space="preserve">4G</t>
  </si>
  <si>
    <t xml:space="preserve">3°GIORNO - FASE FINALE INCROCIATA</t>
  </si>
  <si>
    <t xml:space="preserve">13°/16° POSTO</t>
  </si>
  <si>
    <t xml:space="preserve">Vi accedono le squadre:</t>
  </si>
  <si>
    <t xml:space="preserve">Sq. 6E</t>
  </si>
  <si>
    <t xml:space="preserve">Sq. 6F</t>
  </si>
  <si>
    <t xml:space="preserve">Sq. 3G</t>
  </si>
  <si>
    <t xml:space="preserve">Sq. 4G</t>
  </si>
  <si>
    <t xml:space="preserve">Semif 1</t>
  </si>
  <si>
    <t xml:space="preserve">6E vs 3G</t>
  </si>
  <si>
    <t xml:space="preserve">Semif 2</t>
  </si>
  <si>
    <t xml:space="preserve">4G vs 6F</t>
  </si>
  <si>
    <t xml:space="preserve">Finale 15/16</t>
  </si>
  <si>
    <t xml:space="preserve">Perdente semif1 vs Perdente semif2</t>
  </si>
  <si>
    <t xml:space="preserve">Finale 13/14</t>
  </si>
  <si>
    <t xml:space="preserve">Vincente semif1 vs Vincente semif2</t>
  </si>
  <si>
    <t xml:space="preserve">9°/12° POSTO</t>
  </si>
  <si>
    <t xml:space="preserve">Sq. 5E</t>
  </si>
  <si>
    <t xml:space="preserve">Sq. 5F</t>
  </si>
  <si>
    <t xml:space="preserve">Sq. 1G</t>
  </si>
  <si>
    <t xml:space="preserve">Sq. 2G</t>
  </si>
  <si>
    <t xml:space="preserve">2G vs 5E</t>
  </si>
  <si>
    <t xml:space="preserve">5F vs 1G</t>
  </si>
  <si>
    <t xml:space="preserve">Finale 11/12</t>
  </si>
  <si>
    <t xml:space="preserve">Finale 9/10</t>
  </si>
  <si>
    <t xml:space="preserve">5°/8° POSTO</t>
  </si>
  <si>
    <t xml:space="preserve">Sq. 3E</t>
  </si>
  <si>
    <t xml:space="preserve">Sq. 3F</t>
  </si>
  <si>
    <t xml:space="preserve">Sq. 4E</t>
  </si>
  <si>
    <t xml:space="preserve">Sq. 4F</t>
  </si>
  <si>
    <t xml:space="preserve">4F vs 3E</t>
  </si>
  <si>
    <t xml:space="preserve">4E vs 3F</t>
  </si>
  <si>
    <t xml:space="preserve">Finale 7/8</t>
  </si>
  <si>
    <t xml:space="preserve">Finale 5/6</t>
  </si>
  <si>
    <t xml:space="preserve">1°/4° POSTO</t>
  </si>
  <si>
    <t xml:space="preserve">Sq. 1E</t>
  </si>
  <si>
    <t xml:space="preserve">Sq. 1F</t>
  </si>
  <si>
    <t xml:space="preserve">Sq. 2E</t>
  </si>
  <si>
    <t xml:space="preserve">Sq. 2F</t>
  </si>
  <si>
    <t xml:space="preserve">2F vs 1E</t>
  </si>
  <si>
    <t xml:space="preserve">2E vs 1F</t>
  </si>
  <si>
    <t xml:space="preserve">Finale 3/4</t>
  </si>
  <si>
    <t xml:space="preserve">Finale 1/2</t>
  </si>
  <si>
    <t xml:space="preserve">TUTTE LE SQUADRE DISPUTANO COMPLESSIVAMENTE OTTO GARE NEL TORNEO!!</t>
  </si>
  <si>
    <t xml:space="preserve">FORMULA TORNEO NATALE (20 sq.)</t>
  </si>
  <si>
    <t xml:space="preserve">FORMULA TORNEO NATALE (20sq.)</t>
  </si>
  <si>
    <t xml:space="preserve">Verrà fatta la classifica avvulsa dal 1° al 20° posto Le prime due classificate di ogni girone più le due miglior terze con la classifica avvulsa passano alla fase successiva e concorreranno per il 1° e 8° posto formando 4 gironi da tre squadre che si incontrando fra loro </t>
  </si>
  <si>
    <t xml:space="preserve">Girone F 1° 12° POSTO</t>
  </si>
  <si>
    <t xml:space="preserve">Girone G 1° 12° POSTO</t>
  </si>
  <si>
    <t xml:space="preserve">Girone H 1° 12° POSTO</t>
  </si>
  <si>
    <t xml:space="preserve">Girone I 1° 12° POSTO</t>
  </si>
  <si>
    <t xml:space="preserve">1°miglior 1a</t>
  </si>
  <si>
    <t xml:space="preserve">2°miglior 1a</t>
  </si>
  <si>
    <t xml:space="preserve">3°miglior 1a</t>
  </si>
  <si>
    <t xml:space="preserve">4°miglior 1a</t>
  </si>
  <si>
    <t xml:space="preserve">3°miglior2a</t>
  </si>
  <si>
    <t xml:space="preserve">2°miglior2a</t>
  </si>
  <si>
    <t xml:space="preserve">1°miglior2a</t>
  </si>
  <si>
    <t xml:space="preserve">5°miglior1a</t>
  </si>
  <si>
    <t xml:space="preserve">4°miglior2a </t>
  </si>
  <si>
    <t xml:space="preserve">5°miglior2a </t>
  </si>
  <si>
    <t xml:space="preserve">1°miglior3a </t>
  </si>
  <si>
    <t xml:space="preserve">2°miglior3a </t>
  </si>
  <si>
    <t xml:space="preserve">1 F</t>
  </si>
  <si>
    <t xml:space="preserve">1 G</t>
  </si>
  <si>
    <t xml:space="preserve">1 H</t>
  </si>
  <si>
    <t xml:space="preserve">1 I</t>
  </si>
  <si>
    <t xml:space="preserve">2 F</t>
  </si>
  <si>
    <t xml:space="preserve">2 G</t>
  </si>
  <si>
    <t xml:space="preserve">2 H</t>
  </si>
  <si>
    <t xml:space="preserve">2 I</t>
  </si>
  <si>
    <t xml:space="preserve">3 F</t>
  </si>
  <si>
    <t xml:space="preserve">3 G</t>
  </si>
  <si>
    <t xml:space="preserve">3 H</t>
  </si>
  <si>
    <t xml:space="preserve">3 I</t>
  </si>
  <si>
    <t xml:space="preserve">Le ultime tre miglior terze formeranno un girone da 4 assieme alla 1 miglior 4° incontrandosi all'italiana concorreranno per il 13° 20° posto. 
Le ultime 4 quarte classificate formeranno anchesse un girone da 4 incontrandosi all'italiana concorreranno per il 13° 20° posto.</t>
  </si>
  <si>
    <t xml:space="preserve">Girone L 13° 20° POSTO</t>
  </si>
  <si>
    <t xml:space="preserve">Girone M 13° 20° POSTO</t>
  </si>
  <si>
    <t xml:space="preserve">a 3°miglior3a</t>
  </si>
  <si>
    <t xml:space="preserve">c 5°miglior3a</t>
  </si>
  <si>
    <t xml:space="preserve">a 2°miglior4a</t>
  </si>
  <si>
    <t xml:space="preserve">c 4°miglior4a</t>
  </si>
  <si>
    <t xml:space="preserve">b 4°miglior3a</t>
  </si>
  <si>
    <t xml:space="preserve">d 1°miglior4a</t>
  </si>
  <si>
    <t xml:space="preserve">b 3°miglior4a</t>
  </si>
  <si>
    <t xml:space="preserve">d 5°miglior4a</t>
  </si>
  <si>
    <t xml:space="preserve">1 L</t>
  </si>
  <si>
    <t xml:space="preserve">1 M</t>
  </si>
  <si>
    <t xml:space="preserve">2 L</t>
  </si>
  <si>
    <t xml:space="preserve">2 M</t>
  </si>
  <si>
    <t xml:space="preserve">3 L</t>
  </si>
  <si>
    <t xml:space="preserve">3 M</t>
  </si>
  <si>
    <t xml:space="preserve">4 L</t>
  </si>
  <si>
    <t xml:space="preserve">4 M</t>
  </si>
  <si>
    <t xml:space="preserve"> FASE FINALE INCROCIATA</t>
  </si>
  <si>
    <t xml:space="preserve">Le terze classificate dei gironi  F G H I faranno un incontro incrociato per concorrere dal 9° al 16° posto</t>
  </si>
  <si>
    <t xml:space="preserve">9°/16° POSTO</t>
  </si>
  <si>
    <t xml:space="preserve">Sq. 3 F</t>
  </si>
  <si>
    <t xml:space="preserve">Sq. 3 G</t>
  </si>
  <si>
    <t xml:space="preserve">Vi accedono le squadre terze dei gironi F G H I </t>
  </si>
  <si>
    <t xml:space="preserve">Sq. 3 H</t>
  </si>
  <si>
    <t xml:space="preserve">Sq. 3 I</t>
  </si>
  <si>
    <t xml:space="preserve">Incrocio 1</t>
  </si>
  <si>
    <t xml:space="preserve">Incrocio 2</t>
  </si>
  <si>
    <t xml:space="preserve">1°/8° POSTO</t>
  </si>
  <si>
    <t xml:space="preserve">Sq. 1 F</t>
  </si>
  <si>
    <t xml:space="preserve">Sq. 2 F</t>
  </si>
  <si>
    <t xml:space="preserve">Sq. 1 G</t>
  </si>
  <si>
    <t xml:space="preserve">Sq. 2 G</t>
  </si>
  <si>
    <t xml:space="preserve">Vi accedono le squadre Prime e seconde dei gironi F G H I </t>
  </si>
  <si>
    <t xml:space="preserve">Sq. 1 H</t>
  </si>
  <si>
    <t xml:space="preserve">Sq. 2 H</t>
  </si>
  <si>
    <t xml:space="preserve">Sq. 1 I</t>
  </si>
  <si>
    <t xml:space="preserve">Sq. 2 I</t>
  </si>
  <si>
    <t xml:space="preserve">Incrocio 3</t>
  </si>
  <si>
    <t xml:space="preserve">Incrocio 4</t>
  </si>
  <si>
    <t xml:space="preserve">17°/20° POSTO</t>
  </si>
  <si>
    <t xml:space="preserve">Sq. 3 L</t>
  </si>
  <si>
    <t xml:space="preserve">Sq. 4 L</t>
  </si>
  <si>
    <t xml:space="preserve">Vi accedono le squadre terze e quarte dei gironi L e M</t>
  </si>
  <si>
    <t xml:space="preserve">Sq. 3 M</t>
  </si>
  <si>
    <t xml:space="preserve">Sq. 4 M</t>
  </si>
  <si>
    <t xml:space="preserve">Finale 19/20</t>
  </si>
  <si>
    <t xml:space="preserve">Finale 17/18</t>
  </si>
  <si>
    <t xml:space="preserve">Sq. 1 M</t>
  </si>
  <si>
    <t xml:space="preserve">Sq. 2 M</t>
  </si>
  <si>
    <t xml:space="preserve">Vi accedono le squadre prima e seconda del girone M e le perdenti dell'incrocio delle terze gironi F G H I</t>
  </si>
  <si>
    <t xml:space="preserve">Sq. Perdente incrocio 1 (3F-3G)</t>
  </si>
  <si>
    <t xml:space="preserve">Sq. Perdente incrocio 2 (3H-3I)</t>
  </si>
  <si>
    <t xml:space="preserve">Sq. 1 L</t>
  </si>
  <si>
    <t xml:space="preserve">Sq. 2 L</t>
  </si>
  <si>
    <t xml:space="preserve">Vi accedono le squadre prima e seconda del girone L e le vincenti dell'incrocio delle terze gironi F G H I</t>
  </si>
  <si>
    <t xml:space="preserve">Sq. Vincente incrocio 1 (3F-3G)</t>
  </si>
  <si>
    <t xml:space="preserve">Sq. Vincente incrocio 2 (3H-3I)</t>
  </si>
  <si>
    <t xml:space="preserve">Perdente incrocio 1F-2G</t>
  </si>
  <si>
    <t xml:space="preserve">Perdente incrocio 1G-2H</t>
  </si>
  <si>
    <t xml:space="preserve">Perdente incrocio 1H-2I</t>
  </si>
  <si>
    <t xml:space="preserve">Vi accedono le squadre  perdenti dell'incrocio fra le prime e seconde dei gironi F G H I</t>
  </si>
  <si>
    <t xml:space="preserve">Perdente incrocio 1I-2F</t>
  </si>
  <si>
    <t xml:space="preserve">Vi accedono le squadre  vincenti dell'incrocio fra le prime e seconde dei gironi F G H I</t>
  </si>
  <si>
    <t xml:space="preserve">Vincente incrocio 1F-2G</t>
  </si>
  <si>
    <t xml:space="preserve">Vincente incrocio 1G-2H</t>
  </si>
  <si>
    <t xml:space="preserve">Vincente incrocio 1H-2I</t>
  </si>
  <si>
    <t xml:space="preserve">Vincente incrocio 1I-2F</t>
  </si>
  <si>
    <t xml:space="preserve">GIR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°</t>
  </si>
  <si>
    <t xml:space="preserve">2°</t>
  </si>
  <si>
    <t xml:space="preserve">3°</t>
  </si>
  <si>
    <t xml:space="preserve">4°</t>
  </si>
  <si>
    <t xml:space="preserve">LE PRIME DODICI (LE PRIME DUE DI OGNI GIRONE) VANNO NEI GIRONI DA G A J E INCROCIATE COME VEDI SOTTO</t>
  </si>
  <si>
    <t xml:space="preserve">NON SI INCONTRANO MAI CON SQUADRE PROVENIENTI DAI GIRONI DI PARTENZA (IDEM PER LE ALTRE 12)</t>
  </si>
  <si>
    <t xml:space="preserve">G 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1A  </t>
  </si>
  <si>
    <r>
      <rPr>
        <sz val="10"/>
        <rFont val="Arial"/>
        <family val="2"/>
      </rPr>
      <t xml:space="preserve">CON QUESTO SCHEMA NEL SUCCESSIVO INCROCIO </t>
    </r>
    <r>
      <rPr>
        <b val="true"/>
        <sz val="10"/>
        <rFont val="Arial"/>
        <family val="2"/>
      </rPr>
      <t xml:space="preserve">DAL 1° ALL'8° POSTO </t>
    </r>
    <r>
      <rPr>
        <sz val="10"/>
        <rFont val="Arial"/>
        <family val="2"/>
      </rPr>
      <t xml:space="preserve">LE SQUADRE CHE SI SCONTRANO</t>
    </r>
  </si>
  <si>
    <t xml:space="preserve">COMUNQUE NON SI SONO MAI INCONTRATE PRIMA</t>
  </si>
  <si>
    <r>
      <rPr>
        <sz val="10"/>
        <rFont val="Arial"/>
        <family val="2"/>
      </rPr>
      <t xml:space="preserve">INFATTI TU HAI MESSO </t>
    </r>
    <r>
      <rPr>
        <b val="true"/>
        <sz val="10"/>
        <rFont val="Arial"/>
        <family val="2"/>
      </rPr>
      <t xml:space="preserve">1G contro 2I – 2G contro 1I - 1H contro 2J – 2H contro 1J</t>
    </r>
  </si>
  <si>
    <t xml:space="preserve">E SE GUARDI, QUALSIASI SIA LA SQUADRA CHE VINCE IL GIRONE G E QUALSIASI SIA LA SQUADRA CHE</t>
  </si>
  <si>
    <t xml:space="preserve">ARRIVA SECONDA NEL GIRONE I, NON SI SONO MAI INCONTRATE PRIMA</t>
  </si>
  <si>
    <t xml:space="preserve">E QUESTO VALE PER TUTTE LE COMBINAZIONI.</t>
  </si>
  <si>
    <r>
      <rPr>
        <sz val="10"/>
        <rFont val="Arial"/>
        <family val="2"/>
      </rPr>
      <t xml:space="preserve">LO STESSO VALE PER GLI INCROCI </t>
    </r>
    <r>
      <rPr>
        <b val="true"/>
        <sz val="10"/>
        <rFont val="Arial"/>
        <family val="2"/>
      </rPr>
      <t xml:space="preserve">DAL 9 AL 12 POSTO</t>
    </r>
  </si>
  <si>
    <r>
      <rPr>
        <sz val="12"/>
        <rFont val="Arial Narrow"/>
        <family val="2"/>
      </rPr>
      <t xml:space="preserve">INFATTI TU HAI MESSO</t>
    </r>
    <r>
      <rPr>
        <b val="true"/>
        <sz val="12"/>
        <rFont val="Arial Narrow"/>
        <family val="2"/>
      </rPr>
      <t xml:space="preserve"> 3G contro 1M – 3H contro 1N – 3I contro 1K – 3J contro 1L</t>
    </r>
  </si>
  <si>
    <t xml:space="preserve">E SE GUARDI, QUALSIASI SIA LA SQUADRA CHE ARRIVA TERZA NEL GIRONE G E QUALSIASI SIA LA SQUADRA CHE</t>
  </si>
  <si>
    <t xml:space="preserve">ARRIVA PRIMA NEL GIRONE K, NON SI SONO MAI INCONTRATE PRIMA</t>
  </si>
  <si>
    <r>
      <rPr>
        <sz val="10"/>
        <rFont val="Arial"/>
        <family val="2"/>
      </rPr>
      <t xml:space="preserve">LO STESSO VALE PER GLI INCROCI </t>
    </r>
    <r>
      <rPr>
        <b val="true"/>
        <sz val="10"/>
        <rFont val="Arial"/>
        <family val="2"/>
      </rPr>
      <t xml:space="preserve">DAL 17 AL 24 POSTO</t>
    </r>
  </si>
  <si>
    <r>
      <rPr>
        <sz val="10"/>
        <rFont val="Arial"/>
        <family val="2"/>
      </rPr>
      <t xml:space="preserve">INFATTI TU HAI MESSO </t>
    </r>
    <r>
      <rPr>
        <b val="true"/>
        <sz val="10"/>
        <rFont val="Arial"/>
        <family val="2"/>
      </rPr>
      <t xml:space="preserve">2K contro 3M – 2L contro 3N – 3K contro 2M – 3L contro 2N </t>
    </r>
  </si>
  <si>
    <t xml:space="preserve">E SE GUARDI, QUALSIASI SIA LA SQUADRA CHE ARRIVA SECONDA NEL GIRONE K E QUALSIASI SIA LA SQUADRA CHE</t>
  </si>
  <si>
    <t xml:space="preserve">ARRIVA TERZA NEL GIRONE M, NON SI SONO MAI INCONTRATE PRIMA</t>
  </si>
  <si>
    <t xml:space="preserve">OVVIAMENTE LE SQUADRE VENGONO COLLOCATE NEI GIRONI SENZA TENERE CONTO DELLA CLASSIFICA AVULSA</t>
  </si>
  <si>
    <t xml:space="preserve">IO HO PROVATO UN SACCO DI COMBINAZINI, MA QUETA MI PARE L'UNICA POSSIBILITA' </t>
  </si>
  <si>
    <t xml:space="preserve">PER OTTENERE IL RISULTTO CHE VOLEVI, CIOE' CHE NESSUNA SQUADRA SI SCONTRI CON UNA CON LA</t>
  </si>
  <si>
    <t xml:space="preserve">QUALE HA GIA' GIOCATO NELLE PRIME DUE GIORNATE</t>
  </si>
  <si>
    <t xml:space="preserve">OVVIAMENTE DAL TERZO GIORNO IN POI (SEMIFINALI E FINALI PER I VARI POSTI DA 1-4, 5-8, ECC)</t>
  </si>
  <si>
    <t xml:space="preserve">POTRA' CAPITARE CHE SI TORNINO A SCONTRARE SQUADRE CHE HANNO GIA' GIOCATO PRIMA</t>
  </si>
  <si>
    <t xml:space="preserve">ROVERETO         33°  TORNEO DI NATALE   DICEMBRE  2023             CATEGORIA UNDER 18</t>
  </si>
  <si>
    <t xml:space="preserve">Palazz. Sport Via Piomarta Rovereto</t>
  </si>
  <si>
    <t xml:space="preserve">Scuola el. Gandhi via Tiella Rovereto</t>
  </si>
  <si>
    <t xml:space="preserve">Sc. El. Villa Lagarina Via Magrè</t>
  </si>
  <si>
    <t xml:space="preserve">Palestra Comunale Besenello</t>
  </si>
  <si>
    <t xml:space="preserve">girone A</t>
  </si>
  <si>
    <t xml:space="preserve">girone B</t>
  </si>
  <si>
    <t xml:space="preserve">girone C</t>
  </si>
  <si>
    <t xml:space="preserve">girone D</t>
  </si>
  <si>
    <t xml:space="preserve">TRENTO VOLLEY TN</t>
  </si>
  <si>
    <t xml:space="preserve">ASD LAGARIS VOLLEY TN</t>
  </si>
  <si>
    <t xml:space="preserve">ASD LAKES VOLLEY TN</t>
  </si>
  <si>
    <t xml:space="preserve">SSV BOZEN BZ</t>
  </si>
  <si>
    <t xml:space="preserve">ASDP MONTELUPO FI</t>
  </si>
  <si>
    <t xml:space="preserve">VOLLEY TEAM SAN GIACOMO BZ</t>
  </si>
  <si>
    <t xml:space="preserve">BREMBO VOLLEY TEAM BG</t>
  </si>
  <si>
    <t xml:space="preserve">ASD MILANO TEAM VOLLEY</t>
  </si>
  <si>
    <t xml:space="preserve">VOLLEY OFFANENGO CR</t>
  </si>
  <si>
    <t xml:space="preserve">ICP NOTTOLINI LU</t>
  </si>
  <si>
    <t xml:space="preserve">ARBORICOLTURA NORDEST PN</t>
  </si>
  <si>
    <t xml:space="preserve">BPTEAM VOLLEY PD</t>
  </si>
  <si>
    <t xml:space="preserve">VOLLEY ACADEMY PC</t>
  </si>
  <si>
    <t xml:space="preserve">VALPALA BG</t>
  </si>
  <si>
    <t xml:space="preserve">SYNERGY VOLLEY VALDISIEVE FI</t>
  </si>
  <si>
    <t xml:space="preserve">GS BONATE BG</t>
  </si>
  <si>
    <t xml:space="preserve">UNDER 18 - PRIMA FASE -  QUALIFICAZIONI 27/12/2023  -</t>
  </si>
  <si>
    <t xml:space="preserve">N° GARA</t>
  </si>
  <si>
    <t xml:space="preserve">SEGNAPUNTI</t>
  </si>
  <si>
    <t xml:space="preserve">ORE</t>
  </si>
  <si>
    <t xml:space="preserve">P</t>
  </si>
  <si>
    <t xml:space="preserve">Risultato </t>
  </si>
  <si>
    <t xml:space="preserve">Punteggio set</t>
  </si>
  <si>
    <t xml:space="preserve">SQUADRA</t>
  </si>
  <si>
    <t xml:space="preserve">tot</t>
  </si>
  <si>
    <t xml:space="preserve">match</t>
  </si>
  <si>
    <t xml:space="preserve">set</t>
  </si>
  <si>
    <t xml:space="preserve">punti</t>
  </si>
  <si>
    <t xml:space="preserve">quoz.</t>
  </si>
  <si>
    <t xml:space="preserve">CLASSIFICA</t>
  </si>
  <si>
    <t xml:space="preserve">pts</t>
  </si>
  <si>
    <t xml:space="preserve">V</t>
  </si>
  <si>
    <t xml:space="preserve">v</t>
  </si>
  <si>
    <t xml:space="preserve">p</t>
  </si>
  <si>
    <t xml:space="preserve">f</t>
  </si>
  <si>
    <t xml:space="preserve">s</t>
  </si>
  <si>
    <t xml:space="preserve">FINALE</t>
  </si>
  <si>
    <t xml:space="preserve">ATTENZIONE: SE COMPARE LA SCRITTA" EX EQUO" VERIFICARE LA VINCENTE DELLO SCONTRO DIRETTO E </t>
  </si>
  <si>
    <t xml:space="preserve">CLICCARE SUL FOGLIO -CLASSIFICHE 1° TURNO- INDICANDO IL VALORE -1- NELLA COLONNA "EX EQUO" A </t>
  </si>
  <si>
    <t xml:space="preserve">FIANCO DELLA SQUADRA CHE HA VINTO LO SCONTRO DIRETTO. POI ELABORARE NUOVAMENTE LA CLASSIFICA</t>
  </si>
  <si>
    <t xml:space="preserve">Classifica Girone A</t>
  </si>
  <si>
    <t xml:space="preserve">Classifica Girone B</t>
  </si>
  <si>
    <t xml:space="preserve">Classifica Girone C</t>
  </si>
  <si>
    <t xml:space="preserve">Classifica Girone D</t>
  </si>
  <si>
    <t xml:space="preserve">Prima C</t>
  </si>
  <si>
    <t xml:space="preserve">Prima D</t>
  </si>
  <si>
    <t xml:space="preserve">Seconda C</t>
  </si>
  <si>
    <t xml:space="preserve">Seconda D</t>
  </si>
  <si>
    <t xml:space="preserve">Terza A</t>
  </si>
  <si>
    <t xml:space="preserve">Terza B</t>
  </si>
  <si>
    <t xml:space="preserve">Quarta A</t>
  </si>
  <si>
    <t xml:space="preserve">Quarta B</t>
  </si>
  <si>
    <t xml:space="preserve">Quarta C</t>
  </si>
  <si>
    <t xml:space="preserve">Quarta D</t>
  </si>
  <si>
    <t xml:space="preserve">COMPOSIZIONE GIRONI PER SECONDO TURNO</t>
  </si>
  <si>
    <t xml:space="preserve">girone E 1°- 8°</t>
  </si>
  <si>
    <t xml:space="preserve">girone F 1°- 8°</t>
  </si>
  <si>
    <t xml:space="preserve">girone G 9°- 16°</t>
  </si>
  <si>
    <t xml:space="preserve">girone H 9°- 16°</t>
  </si>
  <si>
    <t xml:space="preserve">squadra E1 -1° GIRONE A</t>
  </si>
  <si>
    <t xml:space="preserve">squadra F1 - 2° GIRONE A</t>
  </si>
  <si>
    <t xml:space="preserve">squadra G1 - 3° GIRONE A</t>
  </si>
  <si>
    <t xml:space="preserve">squadra H1 - 4° GIRONE A</t>
  </si>
  <si>
    <t xml:space="preserve">squadra E2 - 2° GIRONE B</t>
  </si>
  <si>
    <t xml:space="preserve">squadra E2 - 1° GIRONE B</t>
  </si>
  <si>
    <t xml:space="preserve">squadra G2 - 4° GIRONE B</t>
  </si>
  <si>
    <t xml:space="preserve">squadra H2 - 3° GIRONE B</t>
  </si>
  <si>
    <t xml:space="preserve">squadra E3 - 1° GIRONE C </t>
  </si>
  <si>
    <t xml:space="preserve">squadra E3 - 2° GIRONE C </t>
  </si>
  <si>
    <t xml:space="preserve">squadra G3 - 3° GIRONE C </t>
  </si>
  <si>
    <t xml:space="preserve">squadra H3 - 4° GIRONE C </t>
  </si>
  <si>
    <t xml:space="preserve">squadra E4 - 2° GIRONE D </t>
  </si>
  <si>
    <t xml:space="preserve">squadra F4 - 1° GIRONE D </t>
  </si>
  <si>
    <t xml:space="preserve">squadra G4 - 4° GIRONE D </t>
  </si>
  <si>
    <t xml:space="preserve">squadra H4 - 3° GIRONE D </t>
  </si>
  <si>
    <t xml:space="preserve">UNDER 18 - SECONDA FASE  28/12/2023  - </t>
  </si>
  <si>
    <t xml:space="preserve">8.30</t>
  </si>
  <si>
    <t xml:space="preserve">10.00</t>
  </si>
  <si>
    <t xml:space="preserve">11.30</t>
  </si>
  <si>
    <t xml:space="preserve">15.00</t>
  </si>
  <si>
    <t xml:space="preserve">16.30</t>
  </si>
  <si>
    <t xml:space="preserve">18.00</t>
  </si>
  <si>
    <t xml:space="preserve">Classifica Girone E</t>
  </si>
  <si>
    <t xml:space="preserve">Classifica Girone F</t>
  </si>
  <si>
    <t xml:space="preserve">Classifica Girone G</t>
  </si>
  <si>
    <t xml:space="preserve">Classifica Girone H</t>
  </si>
  <si>
    <t xml:space="preserve">POSIZIONI DA 1 A 4</t>
  </si>
  <si>
    <t xml:space="preserve">POSIZIONI DA 9 A 12</t>
  </si>
  <si>
    <t xml:space="preserve">PRIMA E</t>
  </si>
  <si>
    <t xml:space="preserve">PRIMA F</t>
  </si>
  <si>
    <t xml:space="preserve">PRIMA G</t>
  </si>
  <si>
    <t xml:space="preserve">PRIMA H</t>
  </si>
  <si>
    <t xml:space="preserve">SECONDA E</t>
  </si>
  <si>
    <t xml:space="preserve">SECONDA F</t>
  </si>
  <si>
    <t xml:space="preserve">SECONDA G</t>
  </si>
  <si>
    <t xml:space="preserve">SECONDA H</t>
  </si>
  <si>
    <t xml:space="preserve">TERZA E</t>
  </si>
  <si>
    <t xml:space="preserve">TERZA F</t>
  </si>
  <si>
    <t xml:space="preserve">TERZA G</t>
  </si>
  <si>
    <t xml:space="preserve">TERZA H</t>
  </si>
  <si>
    <t xml:space="preserve">POSIZIONI DA 5 A 8</t>
  </si>
  <si>
    <t xml:space="preserve">POSIZIONI DA 13 A 16</t>
  </si>
  <si>
    <t xml:space="preserve">QUARTA E</t>
  </si>
  <si>
    <t xml:space="preserve">QUARTA F</t>
  </si>
  <si>
    <t xml:space="preserve">QUARTA G</t>
  </si>
  <si>
    <t xml:space="preserve">QUARTA H</t>
  </si>
  <si>
    <t xml:space="preserve">UNDER 18 - TERZA FASE - 29/12/2023  - SEMIFINALI</t>
  </si>
  <si>
    <t xml:space="preserve">Risultato set</t>
  </si>
  <si>
    <t xml:space="preserve">Vinc.49</t>
  </si>
  <si>
    <t xml:space="preserve">Perd.49</t>
  </si>
  <si>
    <t xml:space="preserve">8,30</t>
  </si>
  <si>
    <t xml:space="preserve">1° - 4° posto</t>
  </si>
  <si>
    <t xml:space="preserve">Vinc.50</t>
  </si>
  <si>
    <t xml:space="preserve">Perd.50</t>
  </si>
  <si>
    <t xml:space="preserve">10,00</t>
  </si>
  <si>
    <t xml:space="preserve">Vinc.51</t>
  </si>
  <si>
    <t xml:space="preserve">Perd.51</t>
  </si>
  <si>
    <t xml:space="preserve">5° - 8° posto</t>
  </si>
  <si>
    <t xml:space="preserve">Vinc.52</t>
  </si>
  <si>
    <t xml:space="preserve">Perd.52</t>
  </si>
  <si>
    <t xml:space="preserve">Vinc.53</t>
  </si>
  <si>
    <t xml:space="preserve">Perd.53</t>
  </si>
  <si>
    <t xml:space="preserve">9° - 12° posto</t>
  </si>
  <si>
    <t xml:space="preserve">Vinc.54</t>
  </si>
  <si>
    <t xml:space="preserve">Perd.54</t>
  </si>
  <si>
    <t xml:space="preserve">V. P. Volley LU</t>
  </si>
  <si>
    <t xml:space="preserve">Vinc.55</t>
  </si>
  <si>
    <t xml:space="preserve">Perd.55</t>
  </si>
  <si>
    <t xml:space="preserve">12° - 16° posto</t>
  </si>
  <si>
    <t xml:space="preserve">Vinc.56</t>
  </si>
  <si>
    <t xml:space="preserve">Perd.56</t>
  </si>
  <si>
    <t xml:space="preserve">Bolghera TN</t>
  </si>
  <si>
    <t xml:space="preserve"> </t>
  </si>
  <si>
    <t xml:space="preserve">UNDER 18 TERZA FASE - 29/12/2023  - FINALI - </t>
  </si>
  <si>
    <t xml:space="preserve">PALESTRA</t>
  </si>
  <si>
    <t xml:space="preserve">Vinc.57</t>
  </si>
  <si>
    <t xml:space="preserve">Perd.57</t>
  </si>
  <si>
    <t xml:space="preserve">11,30</t>
  </si>
  <si>
    <t xml:space="preserve">Finale 3° - 4°</t>
  </si>
  <si>
    <t xml:space="preserve">Vinc.58</t>
  </si>
  <si>
    <t xml:space="preserve">Perd.58</t>
  </si>
  <si>
    <t xml:space="preserve">Finale 7° - 8°</t>
  </si>
  <si>
    <t xml:space="preserve">Vinc.59</t>
  </si>
  <si>
    <t xml:space="preserve">Perd.59</t>
  </si>
  <si>
    <t xml:space="preserve">13.00</t>
  </si>
  <si>
    <t xml:space="preserve">Finale 5° - 6°</t>
  </si>
  <si>
    <t xml:space="preserve">Vinc.60</t>
  </si>
  <si>
    <t xml:space="preserve">Perd.60</t>
  </si>
  <si>
    <t xml:space="preserve">Finale 11° - 12°</t>
  </si>
  <si>
    <t xml:space="preserve">Vinc.61</t>
  </si>
  <si>
    <t xml:space="preserve">Perd.61</t>
  </si>
  <si>
    <t xml:space="preserve">Finale 9° - 10°</t>
  </si>
  <si>
    <t xml:space="preserve">Vinc.62</t>
  </si>
  <si>
    <t xml:space="preserve">Perd.62</t>
  </si>
  <si>
    <t xml:space="preserve">Finale 15° - 16°</t>
  </si>
  <si>
    <t xml:space="preserve">Vinc.63</t>
  </si>
  <si>
    <t xml:space="preserve">Perd.63</t>
  </si>
  <si>
    <t xml:space="preserve">Finale 13° - 14°</t>
  </si>
  <si>
    <t xml:space="preserve">PALAZZETTO DELLO SPORT</t>
  </si>
  <si>
    <t xml:space="preserve">Vinc.76</t>
  </si>
  <si>
    <t xml:space="preserve">Perd.76</t>
  </si>
  <si>
    <t xml:space="preserve">Finale 1° - 2°</t>
  </si>
  <si>
    <t xml:space="preserve"> 33° TORNEO DI NATALE   -   CLASSIFICA FINALE UNDER 18</t>
  </si>
  <si>
    <t xml:space="preserve">1° classificato</t>
  </si>
  <si>
    <t xml:space="preserve">2° classificato</t>
  </si>
  <si>
    <t xml:space="preserve">3° classificato</t>
  </si>
  <si>
    <t xml:space="preserve">4° classificato</t>
  </si>
  <si>
    <t xml:space="preserve">5° classificato</t>
  </si>
  <si>
    <t xml:space="preserve">6° classificato</t>
  </si>
  <si>
    <t xml:space="preserve">7° classificato</t>
  </si>
  <si>
    <t xml:space="preserve">8° classificato</t>
  </si>
  <si>
    <t xml:space="preserve">9° classificato</t>
  </si>
  <si>
    <t xml:space="preserve">10° classificato</t>
  </si>
  <si>
    <t xml:space="preserve">11° classificato</t>
  </si>
  <si>
    <t xml:space="preserve">12° classificato</t>
  </si>
  <si>
    <t xml:space="preserve">13° classificato</t>
  </si>
  <si>
    <t xml:space="preserve">14° classificato</t>
  </si>
  <si>
    <t xml:space="preserve">15° classificato</t>
  </si>
  <si>
    <t xml:space="preserve">16° classificato</t>
  </si>
  <si>
    <t xml:space="preserve">CLASSIFICA PER SINGOLO GIRONE - PRIMA GIORNATA</t>
  </si>
  <si>
    <t xml:space="preserve">GIRONE A</t>
  </si>
  <si>
    <t xml:space="preserve">TOTALI</t>
  </si>
  <si>
    <t xml:space="preserve">MATCH</t>
  </si>
  <si>
    <t xml:space="preserve">SET</t>
  </si>
  <si>
    <t xml:space="preserve">PUNTI</t>
  </si>
  <si>
    <t xml:space="preserve">EX</t>
  </si>
  <si>
    <t xml:space="preserve">GIRONE B</t>
  </si>
  <si>
    <t xml:space="preserve">VINTI</t>
  </si>
  <si>
    <t xml:space="preserve">QUOZ.</t>
  </si>
  <si>
    <t xml:space="preserve">EQUO</t>
  </si>
  <si>
    <t xml:space="preserve">GIRONE C</t>
  </si>
  <si>
    <t xml:space="preserve">GIRONE D</t>
  </si>
  <si>
    <t xml:space="preserve">CLASSIFICA PER SINGOLO GIRONE - SECONDA GIORNATA</t>
  </si>
  <si>
    <t xml:space="preserve">GIRONE E</t>
  </si>
  <si>
    <t xml:space="preserve">GIRONE F</t>
  </si>
  <si>
    <t xml:space="preserve">GIRONE G</t>
  </si>
  <si>
    <t xml:space="preserve">GIRONE H</t>
  </si>
  <si>
    <t xml:space="preserve">CLASSIFICA AVULSA PRIMO TURNO</t>
  </si>
  <si>
    <t xml:space="preserve">CALCOLATA PER SINGOLA CLASSIFICA</t>
  </si>
  <si>
    <t xml:space="preserve">MIGLIORI PRIME</t>
  </si>
  <si>
    <t xml:space="preserve">MIGLIORI SECONDE</t>
  </si>
  <si>
    <t xml:space="preserve">MIGLIORI TERZE</t>
  </si>
  <si>
    <t xml:space="preserve">MIGLIORI QUARTE</t>
  </si>
  <si>
    <t xml:space="preserve">COMPOSIZIONE GIRONI PER PARTITE SECONDO TURNO - GIORNATA 28 DICEMBRE 2023</t>
  </si>
  <si>
    <t xml:space="preserve">RISULTATO</t>
  </si>
  <si>
    <t xml:space="preserve">PUNTEGGIO SET</t>
  </si>
  <si>
    <t xml:space="preserve">CLASSIFICA SECONDA FASE E COMPOSIZIONI GIRONI FINALI</t>
  </si>
  <si>
    <t xml:space="preserve">Segnapun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_(* #,##0.00_);_(* \(#,##0.00\);_(* \-??_);_(@_)"/>
    <numFmt numFmtId="170" formatCode="0.00000"/>
    <numFmt numFmtId="171" formatCode="_-* #,##0.000_-;\-* #,##0.000_-;_-* \-??_-;_-@_-"/>
    <numFmt numFmtId="172" formatCode="_-* #,##0.00000_-;\-* #,##0.00000_-;_-* \-??_-;_-@_-"/>
    <numFmt numFmtId="173" formatCode="#,##0.00000_ ;\-#,##0.00000\ "/>
    <numFmt numFmtId="174" formatCode="[$-F400]h:mm:ss\ AM/PM"/>
    <numFmt numFmtId="175" formatCode="h:mm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1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5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16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1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1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9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9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5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8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17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18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8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8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1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3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4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9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5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1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16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16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9" fillId="1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1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1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7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9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9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11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15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"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8960</xdr:colOff>
      <xdr:row>8</xdr:row>
      <xdr:rowOff>114480</xdr:rowOff>
    </xdr:from>
    <xdr:to>
      <xdr:col>3</xdr:col>
      <xdr:colOff>1875960</xdr:colOff>
      <xdr:row>11</xdr:row>
      <xdr:rowOff>56880</xdr:rowOff>
    </xdr:to>
    <xdr:pic>
      <xdr:nvPicPr>
        <xdr:cNvPr id="0" name="Picture 40" descr="C:\Program Files (x86)\Microsoft Office\MEDIA\CAGCAT10\j0183290.wmf"/>
        <xdr:cNvPicPr/>
      </xdr:nvPicPr>
      <xdr:blipFill>
        <a:blip r:embed="rId1"/>
        <a:stretch/>
      </xdr:blipFill>
      <xdr:spPr>
        <a:xfrm>
          <a:off x="4840560" y="1564920"/>
          <a:ext cx="477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473040</xdr:colOff>
      <xdr:row>11</xdr:row>
      <xdr:rowOff>114480</xdr:rowOff>
    </xdr:to>
    <xdr:pic>
      <xdr:nvPicPr>
        <xdr:cNvPr id="1" name="Picture 40" descr="C:\Program Files (x86)\Microsoft Office\MEDIA\CAGCAT10\j0183290.wmf"/>
        <xdr:cNvPicPr/>
      </xdr:nvPicPr>
      <xdr:blipFill>
        <a:blip r:embed="rId2"/>
        <a:stretch/>
      </xdr:blipFill>
      <xdr:spPr>
        <a:xfrm>
          <a:off x="16162560" y="1612440"/>
          <a:ext cx="473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920</xdr:colOff>
      <xdr:row>143</xdr:row>
      <xdr:rowOff>47520</xdr:rowOff>
    </xdr:from>
    <xdr:to>
      <xdr:col>3</xdr:col>
      <xdr:colOff>1974600</xdr:colOff>
      <xdr:row>147</xdr:row>
      <xdr:rowOff>142920</xdr:rowOff>
    </xdr:to>
    <xdr:pic>
      <xdr:nvPicPr>
        <xdr:cNvPr id="2" name="Immagine 6" descr="images.jpe"/>
        <xdr:cNvPicPr/>
      </xdr:nvPicPr>
      <xdr:blipFill>
        <a:blip r:embed="rId3"/>
        <a:stretch/>
      </xdr:blipFill>
      <xdr:spPr>
        <a:xfrm>
          <a:off x="4358520" y="24157800"/>
          <a:ext cx="1057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400</xdr:colOff>
      <xdr:row>241</xdr:row>
      <xdr:rowOff>190440</xdr:rowOff>
    </xdr:from>
    <xdr:to>
      <xdr:col>20</xdr:col>
      <xdr:colOff>50760</xdr:colOff>
      <xdr:row>255</xdr:row>
      <xdr:rowOff>47520</xdr:rowOff>
    </xdr:to>
    <xdr:pic>
      <xdr:nvPicPr>
        <xdr:cNvPr id="3" name="Immagine 8" descr="clipart-babbo-natale_5.jpg"/>
        <xdr:cNvPicPr/>
      </xdr:nvPicPr>
      <xdr:blipFill>
        <a:blip r:embed="rId4"/>
        <a:stretch/>
      </xdr:blipFill>
      <xdr:spPr>
        <a:xfrm>
          <a:off x="10109880" y="40744800"/>
          <a:ext cx="3207960" cy="32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2600</xdr:colOff>
      <xdr:row>226</xdr:row>
      <xdr:rowOff>66600</xdr:rowOff>
    </xdr:from>
    <xdr:to>
      <xdr:col>1</xdr:col>
      <xdr:colOff>2649600</xdr:colOff>
      <xdr:row>231</xdr:row>
      <xdr:rowOff>124200</xdr:rowOff>
    </xdr:to>
    <xdr:pic>
      <xdr:nvPicPr>
        <xdr:cNvPr id="4" name="Immagine 9" descr="clipart-babbo-natale_17.jpg"/>
        <xdr:cNvPicPr/>
      </xdr:nvPicPr>
      <xdr:blipFill>
        <a:blip r:embed="rId5"/>
        <a:stretch/>
      </xdr:blipFill>
      <xdr:spPr>
        <a:xfrm>
          <a:off x="2295360" y="37873800"/>
          <a:ext cx="8370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8960</xdr:colOff>
      <xdr:row>83</xdr:row>
      <xdr:rowOff>114480</xdr:rowOff>
    </xdr:from>
    <xdr:to>
      <xdr:col>3</xdr:col>
      <xdr:colOff>1875960</xdr:colOff>
      <xdr:row>86</xdr:row>
      <xdr:rowOff>56880</xdr:rowOff>
    </xdr:to>
    <xdr:pic>
      <xdr:nvPicPr>
        <xdr:cNvPr id="5" name="Picture 40" descr="C:\Program Files (x86)\Microsoft Office\MEDIA\CAGCAT10\j0183290.wmf"/>
        <xdr:cNvPicPr/>
      </xdr:nvPicPr>
      <xdr:blipFill>
        <a:blip r:embed="rId6"/>
        <a:stretch/>
      </xdr:blipFill>
      <xdr:spPr>
        <a:xfrm>
          <a:off x="4840560" y="14223600"/>
          <a:ext cx="477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84</xdr:row>
      <xdr:rowOff>0</xdr:rowOff>
    </xdr:from>
    <xdr:to>
      <xdr:col>27</xdr:col>
      <xdr:colOff>473040</xdr:colOff>
      <xdr:row>86</xdr:row>
      <xdr:rowOff>114480</xdr:rowOff>
    </xdr:to>
    <xdr:pic>
      <xdr:nvPicPr>
        <xdr:cNvPr id="6" name="Picture 40" descr="C:\Program Files (x86)\Microsoft Office\MEDIA\CAGCAT10\j0183290.wmf"/>
        <xdr:cNvPicPr/>
      </xdr:nvPicPr>
      <xdr:blipFill>
        <a:blip r:embed="rId7"/>
        <a:stretch/>
      </xdr:blipFill>
      <xdr:spPr>
        <a:xfrm>
          <a:off x="16162560" y="14271120"/>
          <a:ext cx="473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&#10;giron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&#10;giro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&#10;giron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&#10;girone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Classifica&#10;gir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9" descr="Classifica&#10;girone 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6" descr="Classifica&#10;giron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4" descr="Classifica&#10;girone 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5" descr="Classifica&#10;girone 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H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26</xdr:row>
      <xdr:rowOff>104760</xdr:rowOff>
    </xdr:from>
    <xdr:to>
      <xdr:col>12</xdr:col>
      <xdr:colOff>263880</xdr:colOff>
      <xdr:row>40</xdr:row>
      <xdr:rowOff>28440</xdr:rowOff>
    </xdr:to>
    <xdr:pic>
      <xdr:nvPicPr>
        <xdr:cNvPr id="7" name="Immagine 1" descr="i want you.png"/>
        <xdr:cNvPicPr/>
      </xdr:nvPicPr>
      <xdr:blipFill>
        <a:blip r:embed="rId1"/>
        <a:stretch/>
      </xdr:blipFill>
      <xdr:spPr>
        <a:xfrm>
          <a:off x="5976720" y="4314960"/>
          <a:ext cx="225504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0</xdr:rowOff>
    </xdr:from>
    <xdr:to>
      <xdr:col>14</xdr:col>
      <xdr:colOff>413280</xdr:colOff>
      <xdr:row>40</xdr:row>
      <xdr:rowOff>142920</xdr:rowOff>
    </xdr:to>
    <xdr:pic>
      <xdr:nvPicPr>
        <xdr:cNvPr id="8" name="Immagine 1" descr="natale3.jpg"/>
        <xdr:cNvPicPr/>
      </xdr:nvPicPr>
      <xdr:blipFill>
        <a:blip r:embed="rId1"/>
        <a:srcRect l="655" t="0" r="0" b="14603"/>
        <a:stretch/>
      </xdr:blipFill>
      <xdr:spPr>
        <a:xfrm>
          <a:off x="3220200" y="4371840"/>
          <a:ext cx="76165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0</xdr:rowOff>
    </xdr:from>
    <xdr:to>
      <xdr:col>1</xdr:col>
      <xdr:colOff>342360</xdr:colOff>
      <xdr:row>8</xdr:row>
      <xdr:rowOff>86040</xdr:rowOff>
    </xdr:to>
    <xdr:pic>
      <xdr:nvPicPr>
        <xdr:cNvPr id="9" name="Picture 40" descr="C:\Program Files (x86)\Microsoft Office\MEDIA\CAGCAT10\j0183290.wmf"/>
        <xdr:cNvPicPr/>
      </xdr:nvPicPr>
      <xdr:blipFill>
        <a:blip r:embed="rId1"/>
        <a:stretch/>
      </xdr:blipFill>
      <xdr:spPr>
        <a:xfrm>
          <a:off x="50040" y="666720"/>
          <a:ext cx="553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760</xdr:colOff>
      <xdr:row>5</xdr:row>
      <xdr:rowOff>19080</xdr:rowOff>
    </xdr:from>
    <xdr:to>
      <xdr:col>21</xdr:col>
      <xdr:colOff>609120</xdr:colOff>
      <xdr:row>8</xdr:row>
      <xdr:rowOff>105120</xdr:rowOff>
    </xdr:to>
    <xdr:pic>
      <xdr:nvPicPr>
        <xdr:cNvPr id="10" name="Picture 40" descr="C:\Program Files (x86)\Microsoft Office\MEDIA\CAGCAT10\j0183290.wmf"/>
        <xdr:cNvPicPr/>
      </xdr:nvPicPr>
      <xdr:blipFill>
        <a:blip r:embed="rId2"/>
        <a:stretch/>
      </xdr:blipFill>
      <xdr:spPr>
        <a:xfrm>
          <a:off x="10346040" y="685800"/>
          <a:ext cx="549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0</xdr:rowOff>
    </xdr:from>
    <xdr:to>
      <xdr:col>1</xdr:col>
      <xdr:colOff>291960</xdr:colOff>
      <xdr:row>9</xdr:row>
      <xdr:rowOff>86040</xdr:rowOff>
    </xdr:to>
    <xdr:pic>
      <xdr:nvPicPr>
        <xdr:cNvPr id="11" name="Picture 40" descr="C:\Program Files (x86)\Microsoft Office\MEDIA\CAGCAT10\j0183290.wmf"/>
        <xdr:cNvPicPr/>
      </xdr:nvPicPr>
      <xdr:blipFill>
        <a:blip r:embed="rId1"/>
        <a:stretch/>
      </xdr:blipFill>
      <xdr:spPr>
        <a:xfrm>
          <a:off x="60120" y="828720"/>
          <a:ext cx="553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720</xdr:colOff>
      <xdr:row>49</xdr:row>
      <xdr:rowOff>152280</xdr:rowOff>
    </xdr:from>
    <xdr:to>
      <xdr:col>20</xdr:col>
      <xdr:colOff>1571040</xdr:colOff>
      <xdr:row>60</xdr:row>
      <xdr:rowOff>95400</xdr:rowOff>
    </xdr:to>
    <xdr:pic>
      <xdr:nvPicPr>
        <xdr:cNvPr id="12" name="Immagine 6" descr="clipart-229.jpg"/>
        <xdr:cNvPicPr/>
      </xdr:nvPicPr>
      <xdr:blipFill>
        <a:blip r:embed="rId2"/>
        <a:stretch/>
      </xdr:blipFill>
      <xdr:spPr>
        <a:xfrm>
          <a:off x="9652320" y="7943760"/>
          <a:ext cx="245592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46</xdr:row>
      <xdr:rowOff>9360</xdr:rowOff>
    </xdr:from>
    <xdr:to>
      <xdr:col>2</xdr:col>
      <xdr:colOff>333360</xdr:colOff>
      <xdr:row>49</xdr:row>
      <xdr:rowOff>95760</xdr:rowOff>
    </xdr:to>
    <xdr:pic>
      <xdr:nvPicPr>
        <xdr:cNvPr id="13" name="Picture 40" descr="C:\Program Files (x86)\Microsoft Office\MEDIA\CAGCAT10\j0183290.wmf"/>
        <xdr:cNvPicPr/>
      </xdr:nvPicPr>
      <xdr:blipFill>
        <a:blip r:embed="rId1"/>
        <a:stretch/>
      </xdr:blipFill>
      <xdr:spPr>
        <a:xfrm>
          <a:off x="300960" y="8715240"/>
          <a:ext cx="554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800</xdr:colOff>
      <xdr:row>46</xdr:row>
      <xdr:rowOff>9360</xdr:rowOff>
    </xdr:from>
    <xdr:to>
      <xdr:col>2</xdr:col>
      <xdr:colOff>1672560</xdr:colOff>
      <xdr:row>49</xdr:row>
      <xdr:rowOff>95760</xdr:rowOff>
    </xdr:to>
    <xdr:pic>
      <xdr:nvPicPr>
        <xdr:cNvPr id="14" name="Picture 40" descr="C:\Program Files (x86)\Microsoft Office\MEDIA\CAGCAT10\j0183290.wmf"/>
        <xdr:cNvPicPr/>
      </xdr:nvPicPr>
      <xdr:blipFill>
        <a:blip r:embed="rId2"/>
        <a:stretch/>
      </xdr:blipFill>
      <xdr:spPr>
        <a:xfrm>
          <a:off x="1639800" y="8715240"/>
          <a:ext cx="554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46</xdr:row>
      <xdr:rowOff>9360</xdr:rowOff>
    </xdr:from>
    <xdr:to>
      <xdr:col>4</xdr:col>
      <xdr:colOff>997920</xdr:colOff>
      <xdr:row>49</xdr:row>
      <xdr:rowOff>95760</xdr:rowOff>
    </xdr:to>
    <xdr:pic>
      <xdr:nvPicPr>
        <xdr:cNvPr id="15" name="Picture 40" descr="C:\Program Files (x86)\Microsoft Office\MEDIA\CAGCAT10\j0183290.wmf"/>
        <xdr:cNvPicPr/>
      </xdr:nvPicPr>
      <xdr:blipFill>
        <a:blip r:embed="rId3"/>
        <a:stretch/>
      </xdr:blipFill>
      <xdr:spPr>
        <a:xfrm>
          <a:off x="2885400" y="8715240"/>
          <a:ext cx="55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0840</xdr:colOff>
      <xdr:row>46</xdr:row>
      <xdr:rowOff>0</xdr:rowOff>
    </xdr:from>
    <xdr:to>
      <xdr:col>6</xdr:col>
      <xdr:colOff>271800</xdr:colOff>
      <xdr:row>49</xdr:row>
      <xdr:rowOff>86040</xdr:rowOff>
    </xdr:to>
    <xdr:pic>
      <xdr:nvPicPr>
        <xdr:cNvPr id="16" name="Picture 40" descr="C:\Program Files (x86)\Microsoft Office\MEDIA\CAGCAT10\j0183290.wmf"/>
        <xdr:cNvPicPr/>
      </xdr:nvPicPr>
      <xdr:blipFill>
        <a:blip r:embed="rId4"/>
        <a:stretch/>
      </xdr:blipFill>
      <xdr:spPr>
        <a:xfrm>
          <a:off x="4124160" y="8705880"/>
          <a:ext cx="553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46</xdr:row>
      <xdr:rowOff>0</xdr:rowOff>
    </xdr:from>
    <xdr:to>
      <xdr:col>10</xdr:col>
      <xdr:colOff>131040</xdr:colOff>
      <xdr:row>49</xdr:row>
      <xdr:rowOff>86040</xdr:rowOff>
    </xdr:to>
    <xdr:pic>
      <xdr:nvPicPr>
        <xdr:cNvPr id="17" name="Picture 40" descr="C:\Program Files (x86)\Microsoft Office\MEDIA\CAGCAT10\j0183290.wmf"/>
        <xdr:cNvPicPr/>
      </xdr:nvPicPr>
      <xdr:blipFill>
        <a:blip r:embed="rId5"/>
        <a:stretch/>
      </xdr:blipFill>
      <xdr:spPr>
        <a:xfrm>
          <a:off x="5360760" y="8705880"/>
          <a:ext cx="552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6</xdr:row>
      <xdr:rowOff>9360</xdr:rowOff>
    </xdr:from>
    <xdr:to>
      <xdr:col>15</xdr:col>
      <xdr:colOff>120600</xdr:colOff>
      <xdr:row>49</xdr:row>
      <xdr:rowOff>95760</xdr:rowOff>
    </xdr:to>
    <xdr:pic>
      <xdr:nvPicPr>
        <xdr:cNvPr id="18" name="Picture 40" descr="C:\Program Files (x86)\Microsoft Office\MEDIA\CAGCAT10\j0183290.wmf"/>
        <xdr:cNvPicPr/>
      </xdr:nvPicPr>
      <xdr:blipFill>
        <a:blip r:embed="rId6"/>
        <a:stretch/>
      </xdr:blipFill>
      <xdr:spPr>
        <a:xfrm>
          <a:off x="6666120" y="8715240"/>
          <a:ext cx="551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46</xdr:row>
      <xdr:rowOff>9360</xdr:rowOff>
    </xdr:from>
    <xdr:to>
      <xdr:col>19</xdr:col>
      <xdr:colOff>1800</xdr:colOff>
      <xdr:row>49</xdr:row>
      <xdr:rowOff>95760</xdr:rowOff>
    </xdr:to>
    <xdr:pic>
      <xdr:nvPicPr>
        <xdr:cNvPr id="19" name="Picture 40" descr="C:\Program Files (x86)\Microsoft Office\MEDIA\CAGCAT10\j0183290.wmf"/>
        <xdr:cNvPicPr/>
      </xdr:nvPicPr>
      <xdr:blipFill>
        <a:blip r:embed="rId7"/>
        <a:stretch/>
      </xdr:blipFill>
      <xdr:spPr>
        <a:xfrm>
          <a:off x="7881120" y="8715240"/>
          <a:ext cx="55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5160</xdr:colOff>
      <xdr:row>46</xdr:row>
      <xdr:rowOff>9360</xdr:rowOff>
    </xdr:from>
    <xdr:to>
      <xdr:col>19</xdr:col>
      <xdr:colOff>1250640</xdr:colOff>
      <xdr:row>49</xdr:row>
      <xdr:rowOff>95760</xdr:rowOff>
    </xdr:to>
    <xdr:pic>
      <xdr:nvPicPr>
        <xdr:cNvPr id="20" name="Picture 40" descr="C:\Program Files (x86)\Microsoft Office\MEDIA\CAGCAT10\j0183290.wmf"/>
        <xdr:cNvPicPr/>
      </xdr:nvPicPr>
      <xdr:blipFill>
        <a:blip r:embed="rId8"/>
        <a:stretch/>
      </xdr:blipFill>
      <xdr:spPr>
        <a:xfrm>
          <a:off x="9128520" y="8715240"/>
          <a:ext cx="555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45</xdr:row>
      <xdr:rowOff>152640</xdr:rowOff>
    </xdr:from>
    <xdr:to>
      <xdr:col>21</xdr:col>
      <xdr:colOff>182520</xdr:colOff>
      <xdr:row>49</xdr:row>
      <xdr:rowOff>75960</xdr:rowOff>
    </xdr:to>
    <xdr:pic>
      <xdr:nvPicPr>
        <xdr:cNvPr id="21" name="Picture 40" descr="C:\Program Files (x86)\Microsoft Office\MEDIA\CAGCAT10\j0183290.wmf"/>
        <xdr:cNvPicPr/>
      </xdr:nvPicPr>
      <xdr:blipFill>
        <a:blip r:embed="rId9"/>
        <a:stretch/>
      </xdr:blipFill>
      <xdr:spPr>
        <a:xfrm>
          <a:off x="10385640" y="8696520"/>
          <a:ext cx="5551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54640</xdr:colOff>
      <xdr:row>45</xdr:row>
      <xdr:rowOff>133560</xdr:rowOff>
    </xdr:from>
    <xdr:to>
      <xdr:col>21</xdr:col>
      <xdr:colOff>1409760</xdr:colOff>
      <xdr:row>49</xdr:row>
      <xdr:rowOff>56880</xdr:rowOff>
    </xdr:to>
    <xdr:pic>
      <xdr:nvPicPr>
        <xdr:cNvPr id="22" name="Picture 40" descr="C:\Program Files (x86)\Microsoft Office\MEDIA\CAGCAT10\j0183290.wmf"/>
        <xdr:cNvPicPr/>
      </xdr:nvPicPr>
      <xdr:blipFill>
        <a:blip r:embed="rId10"/>
        <a:stretch/>
      </xdr:blipFill>
      <xdr:spPr>
        <a:xfrm>
          <a:off x="11612880" y="8677440"/>
          <a:ext cx="555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49</xdr:row>
      <xdr:rowOff>133560</xdr:rowOff>
    </xdr:from>
    <xdr:to>
      <xdr:col>3</xdr:col>
      <xdr:colOff>1199160</xdr:colOff>
      <xdr:row>55</xdr:row>
      <xdr:rowOff>66240</xdr:rowOff>
    </xdr:to>
    <xdr:pic>
      <xdr:nvPicPr>
        <xdr:cNvPr id="23" name="Immagine 3" descr="clipart-babbo-natale_17.jpg"/>
        <xdr:cNvPicPr/>
      </xdr:nvPicPr>
      <xdr:blipFill>
        <a:blip r:embed="rId1"/>
        <a:stretch/>
      </xdr:blipFill>
      <xdr:spPr>
        <a:xfrm>
          <a:off x="3119400" y="8134560"/>
          <a:ext cx="887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1040</xdr:colOff>
      <xdr:row>5</xdr:row>
      <xdr:rowOff>104400</xdr:rowOff>
    </xdr:from>
    <xdr:to>
      <xdr:col>27</xdr:col>
      <xdr:colOff>383040</xdr:colOff>
      <xdr:row>20</xdr:row>
      <xdr:rowOff>161640</xdr:rowOff>
    </xdr:to>
    <xdr:pic>
      <xdr:nvPicPr>
        <xdr:cNvPr id="24" name="Immagine 11" descr="clipart-babbo-natale_5.jpg"/>
        <xdr:cNvPicPr/>
      </xdr:nvPicPr>
      <xdr:blipFill>
        <a:blip r:embed="rId1"/>
        <a:stretch/>
      </xdr:blipFill>
      <xdr:spPr>
        <a:xfrm>
          <a:off x="9230400" y="1009440"/>
          <a:ext cx="332748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/>
    <row r="5" customFormat="false" ht="18.95" hidden="false" customHeight="true" outlineLevel="0" collapsed="false">
      <c r="A5" s="4" t="s">
        <v>2</v>
      </c>
      <c r="B5" s="4"/>
      <c r="C5" s="4"/>
      <c r="D5" s="4" t="s">
        <v>3</v>
      </c>
      <c r="E5" s="4"/>
      <c r="F5" s="4"/>
      <c r="G5" s="4" t="s">
        <v>4</v>
      </c>
      <c r="H5" s="4"/>
      <c r="I5" s="4"/>
      <c r="J5" s="4" t="s">
        <v>5</v>
      </c>
      <c r="K5" s="4"/>
      <c r="L5" s="4"/>
    </row>
    <row r="6" customFormat="false" ht="18.95" hidden="false" customHeight="true" outlineLevel="0" collapsed="false">
      <c r="A6" s="5" t="s">
        <v>6</v>
      </c>
      <c r="B6" s="6" t="s">
        <v>7</v>
      </c>
      <c r="C6" s="7"/>
      <c r="D6" s="5" t="s">
        <v>6</v>
      </c>
      <c r="E6" s="6"/>
      <c r="F6" s="7"/>
      <c r="G6" s="5" t="s">
        <v>6</v>
      </c>
      <c r="H6" s="6"/>
      <c r="I6" s="7"/>
      <c r="J6" s="5" t="s">
        <v>6</v>
      </c>
      <c r="K6" s="6"/>
      <c r="L6" s="7"/>
    </row>
    <row r="7" customFormat="false" ht="18.95" hidden="false" customHeight="true" outlineLevel="0" collapsed="false">
      <c r="A7" s="8" t="s">
        <v>8</v>
      </c>
      <c r="B7" s="9" t="s">
        <v>9</v>
      </c>
      <c r="C7" s="10"/>
      <c r="D7" s="8" t="s">
        <v>8</v>
      </c>
      <c r="E7" s="9"/>
      <c r="F7" s="10"/>
      <c r="G7" s="8" t="s">
        <v>8</v>
      </c>
      <c r="H7" s="9"/>
      <c r="I7" s="10"/>
      <c r="J7" s="8" t="s">
        <v>8</v>
      </c>
      <c r="K7" s="9"/>
      <c r="L7" s="10"/>
    </row>
    <row r="8" customFormat="false" ht="18.95" hidden="false" customHeight="true" outlineLevel="0" collapsed="false">
      <c r="A8" s="8" t="s">
        <v>10</v>
      </c>
      <c r="B8" s="9" t="s">
        <v>11</v>
      </c>
      <c r="C8" s="10"/>
      <c r="D8" s="8" t="s">
        <v>10</v>
      </c>
      <c r="E8" s="9"/>
      <c r="F8" s="10"/>
      <c r="G8" s="8" t="s">
        <v>10</v>
      </c>
      <c r="H8" s="9"/>
      <c r="I8" s="10"/>
      <c r="J8" s="8" t="s">
        <v>10</v>
      </c>
      <c r="K8" s="9"/>
      <c r="L8" s="10"/>
    </row>
    <row r="9" customFormat="false" ht="18.95" hidden="false" customHeight="true" outlineLevel="0" collapsed="false">
      <c r="A9" s="8" t="s">
        <v>12</v>
      </c>
      <c r="B9" s="9" t="s">
        <v>13</v>
      </c>
      <c r="C9" s="10"/>
      <c r="D9" s="8" t="s">
        <v>12</v>
      </c>
      <c r="E9" s="9"/>
      <c r="F9" s="10"/>
      <c r="G9" s="8" t="s">
        <v>12</v>
      </c>
      <c r="H9" s="9"/>
      <c r="I9" s="10"/>
      <c r="J9" s="8" t="s">
        <v>12</v>
      </c>
      <c r="K9" s="9"/>
      <c r="L9" s="10"/>
    </row>
    <row r="10" customFormat="false" ht="18.95" hidden="false" customHeight="true" outlineLevel="0" collapsed="false">
      <c r="A10" s="8"/>
      <c r="B10" s="9"/>
      <c r="C10" s="10"/>
      <c r="D10" s="8"/>
      <c r="E10" s="9"/>
      <c r="F10" s="10"/>
      <c r="G10" s="8"/>
      <c r="H10" s="9"/>
      <c r="I10" s="10"/>
      <c r="J10" s="8"/>
      <c r="K10" s="9"/>
      <c r="L10" s="10"/>
    </row>
    <row r="11" customFormat="false" ht="18.95" hidden="false" customHeight="true" outlineLevel="0" collapsed="false">
      <c r="A11" s="11" t="s">
        <v>14</v>
      </c>
      <c r="B11" s="12" t="s">
        <v>15</v>
      </c>
      <c r="C11" s="10"/>
      <c r="D11" s="11" t="s">
        <v>14</v>
      </c>
      <c r="E11" s="12" t="s">
        <v>15</v>
      </c>
      <c r="F11" s="10"/>
      <c r="G11" s="11" t="s">
        <v>14</v>
      </c>
      <c r="H11" s="12" t="s">
        <v>15</v>
      </c>
      <c r="I11" s="10"/>
      <c r="J11" s="11" t="s">
        <v>14</v>
      </c>
      <c r="K11" s="12" t="s">
        <v>15</v>
      </c>
      <c r="L11" s="10"/>
    </row>
    <row r="12" customFormat="false" ht="18.95" hidden="false" customHeight="true" outlineLevel="0" collapsed="false">
      <c r="A12" s="13"/>
      <c r="B12" s="12" t="s">
        <v>16</v>
      </c>
      <c r="C12" s="10"/>
      <c r="D12" s="13"/>
      <c r="E12" s="12" t="s">
        <v>16</v>
      </c>
      <c r="F12" s="10"/>
      <c r="G12" s="13"/>
      <c r="H12" s="12" t="s">
        <v>16</v>
      </c>
      <c r="I12" s="10"/>
      <c r="J12" s="13"/>
      <c r="K12" s="12" t="s">
        <v>16</v>
      </c>
      <c r="L12" s="10"/>
    </row>
    <row r="13" customFormat="false" ht="18.95" hidden="false" customHeight="true" outlineLevel="0" collapsed="false">
      <c r="A13" s="14"/>
      <c r="B13" s="12" t="s">
        <v>17</v>
      </c>
      <c r="C13" s="10"/>
      <c r="D13" s="14"/>
      <c r="E13" s="12" t="s">
        <v>17</v>
      </c>
      <c r="F13" s="10"/>
      <c r="G13" s="14"/>
      <c r="H13" s="12" t="s">
        <v>17</v>
      </c>
      <c r="I13" s="10"/>
      <c r="J13" s="14"/>
      <c r="K13" s="12" t="s">
        <v>17</v>
      </c>
      <c r="L13" s="10"/>
    </row>
    <row r="14" customFormat="false" ht="18.95" hidden="false" customHeight="true" outlineLevel="0" collapsed="false">
      <c r="A14" s="14"/>
      <c r="B14" s="12" t="s">
        <v>18</v>
      </c>
      <c r="C14" s="10"/>
      <c r="D14" s="14"/>
      <c r="E14" s="12" t="s">
        <v>18</v>
      </c>
      <c r="F14" s="10"/>
      <c r="G14" s="14"/>
      <c r="H14" s="12" t="s">
        <v>18</v>
      </c>
      <c r="I14" s="10"/>
      <c r="J14" s="14"/>
      <c r="K14" s="12" t="s">
        <v>18</v>
      </c>
      <c r="L14" s="10"/>
    </row>
    <row r="15" customFormat="false" ht="18.95" hidden="false" customHeight="true" outlineLevel="0" collapsed="false">
      <c r="A15" s="14"/>
      <c r="B15" s="12" t="s">
        <v>19</v>
      </c>
      <c r="C15" s="10"/>
      <c r="D15" s="14"/>
      <c r="E15" s="12" t="s">
        <v>19</v>
      </c>
      <c r="F15" s="10"/>
      <c r="G15" s="14"/>
      <c r="H15" s="12" t="s">
        <v>19</v>
      </c>
      <c r="I15" s="10"/>
      <c r="J15" s="14"/>
      <c r="K15" s="12" t="s">
        <v>19</v>
      </c>
      <c r="L15" s="10"/>
    </row>
    <row r="16" customFormat="false" ht="18.95" hidden="false" customHeight="true" outlineLevel="0" collapsed="false">
      <c r="A16" s="14"/>
      <c r="B16" s="12" t="s">
        <v>20</v>
      </c>
      <c r="C16" s="10"/>
      <c r="D16" s="14"/>
      <c r="E16" s="12" t="s">
        <v>20</v>
      </c>
      <c r="F16" s="10"/>
      <c r="G16" s="14"/>
      <c r="H16" s="12" t="s">
        <v>20</v>
      </c>
      <c r="I16" s="10"/>
      <c r="J16" s="14"/>
      <c r="K16" s="12" t="s">
        <v>20</v>
      </c>
      <c r="L16" s="10"/>
    </row>
    <row r="17" customFormat="false" ht="18.95" hidden="false" customHeight="true" outlineLevel="0" collapsed="false">
      <c r="A17" s="15"/>
      <c r="B17" s="9"/>
      <c r="C17" s="10"/>
      <c r="D17" s="15"/>
      <c r="E17" s="9"/>
      <c r="F17" s="10"/>
      <c r="G17" s="15"/>
      <c r="H17" s="9"/>
      <c r="I17" s="10"/>
      <c r="J17" s="15"/>
      <c r="K17" s="9"/>
      <c r="L17" s="10"/>
    </row>
    <row r="18" customFormat="false" ht="18.95" hidden="false" customHeight="true" outlineLevel="0" collapsed="false">
      <c r="A18" s="11" t="s">
        <v>21</v>
      </c>
      <c r="B18" s="12" t="s">
        <v>22</v>
      </c>
      <c r="C18" s="10"/>
      <c r="D18" s="11" t="s">
        <v>21</v>
      </c>
      <c r="E18" s="12" t="s">
        <v>23</v>
      </c>
      <c r="F18" s="10"/>
      <c r="G18" s="11" t="s">
        <v>21</v>
      </c>
      <c r="H18" s="12" t="s">
        <v>24</v>
      </c>
      <c r="I18" s="10"/>
      <c r="J18" s="11" t="s">
        <v>21</v>
      </c>
      <c r="K18" s="12" t="s">
        <v>25</v>
      </c>
      <c r="L18" s="10"/>
    </row>
    <row r="19" customFormat="false" ht="18.95" hidden="false" customHeight="true" outlineLevel="0" collapsed="false">
      <c r="A19" s="13"/>
      <c r="B19" s="12" t="s">
        <v>26</v>
      </c>
      <c r="C19" s="10"/>
      <c r="D19" s="13"/>
      <c r="E19" s="12" t="s">
        <v>27</v>
      </c>
      <c r="F19" s="10"/>
      <c r="G19" s="13"/>
      <c r="H19" s="12" t="s">
        <v>28</v>
      </c>
      <c r="I19" s="10"/>
      <c r="J19" s="13"/>
      <c r="K19" s="12" t="s">
        <v>29</v>
      </c>
      <c r="L19" s="10"/>
    </row>
    <row r="20" customFormat="false" ht="18.95" hidden="false" customHeight="true" outlineLevel="0" collapsed="false">
      <c r="A20" s="14"/>
      <c r="B20" s="12" t="s">
        <v>30</v>
      </c>
      <c r="C20" s="10"/>
      <c r="D20" s="14"/>
      <c r="E20" s="12" t="s">
        <v>31</v>
      </c>
      <c r="F20" s="10"/>
      <c r="G20" s="14"/>
      <c r="H20" s="12" t="s">
        <v>32</v>
      </c>
      <c r="I20" s="10"/>
      <c r="J20" s="14"/>
      <c r="K20" s="12" t="s">
        <v>33</v>
      </c>
      <c r="L20" s="10"/>
    </row>
    <row r="21" customFormat="false" ht="18.95" hidden="false" customHeight="true" outlineLevel="0" collapsed="false">
      <c r="A21" s="16"/>
      <c r="B21" s="17" t="s">
        <v>34</v>
      </c>
      <c r="C21" s="18"/>
      <c r="D21" s="16"/>
      <c r="E21" s="17" t="s">
        <v>35</v>
      </c>
      <c r="F21" s="18"/>
      <c r="G21" s="16"/>
      <c r="H21" s="17" t="s">
        <v>36</v>
      </c>
      <c r="I21" s="18"/>
      <c r="J21" s="16"/>
      <c r="K21" s="17" t="s">
        <v>37</v>
      </c>
      <c r="L21" s="18"/>
    </row>
    <row r="22" customFormat="false" ht="18.95" hidden="false" customHeight="true" outlineLevel="0" collapsed="false"/>
    <row r="25" customFormat="false" ht="23.2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8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9" customFormat="false" ht="12.75" hidden="false" customHeight="false" outlineLevel="0" collapsed="false">
      <c r="A29" s="0" t="s">
        <v>39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41</v>
      </c>
    </row>
    <row r="33" customFormat="false" ht="16.5" hidden="false" customHeight="true" outlineLevel="0" collapsed="false">
      <c r="A33" s="4" t="s">
        <v>42</v>
      </c>
      <c r="B33" s="4"/>
      <c r="C33" s="4"/>
      <c r="D33" s="4"/>
      <c r="E33" s="4"/>
      <c r="F33" s="4"/>
      <c r="G33" s="4" t="s">
        <v>43</v>
      </c>
      <c r="H33" s="4"/>
      <c r="I33" s="4"/>
      <c r="J33" s="4"/>
      <c r="K33" s="4"/>
      <c r="L33" s="4"/>
    </row>
    <row r="34" customFormat="false" ht="12.75" hidden="false" customHeight="false" outlineLevel="0" collapsed="false">
      <c r="A34" s="5" t="s">
        <v>44</v>
      </c>
      <c r="B34" s="6"/>
      <c r="C34" s="6"/>
      <c r="D34" s="19" t="s">
        <v>45</v>
      </c>
      <c r="E34" s="6"/>
      <c r="F34" s="7"/>
      <c r="G34" s="5" t="s">
        <v>46</v>
      </c>
      <c r="H34" s="6"/>
      <c r="I34" s="6"/>
      <c r="J34" s="19" t="s">
        <v>47</v>
      </c>
      <c r="K34" s="6"/>
      <c r="L34" s="7"/>
    </row>
    <row r="35" customFormat="false" ht="12.75" hidden="false" customHeight="false" outlineLevel="0" collapsed="false">
      <c r="A35" s="8" t="s">
        <v>48</v>
      </c>
      <c r="B35" s="9"/>
      <c r="C35" s="9"/>
      <c r="D35" s="12" t="s">
        <v>49</v>
      </c>
      <c r="E35" s="9"/>
      <c r="F35" s="10"/>
      <c r="G35" s="8" t="s">
        <v>50</v>
      </c>
      <c r="H35" s="9"/>
      <c r="I35" s="9"/>
      <c r="J35" s="12" t="s">
        <v>51</v>
      </c>
      <c r="K35" s="9"/>
      <c r="L35" s="10"/>
    </row>
    <row r="36" customFormat="false" ht="12.75" hidden="false" customHeight="false" outlineLevel="0" collapsed="false">
      <c r="A36" s="8" t="s">
        <v>52</v>
      </c>
      <c r="B36" s="9"/>
      <c r="C36" s="9"/>
      <c r="D36" s="12" t="s">
        <v>53</v>
      </c>
      <c r="E36" s="9"/>
      <c r="F36" s="10"/>
      <c r="G36" s="8" t="s">
        <v>54</v>
      </c>
      <c r="H36" s="9"/>
      <c r="I36" s="9"/>
      <c r="J36" s="12" t="s">
        <v>55</v>
      </c>
      <c r="K36" s="9"/>
      <c r="L36" s="10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2"/>
      <c r="G37" s="20"/>
      <c r="H37" s="21"/>
      <c r="I37" s="21"/>
      <c r="J37" s="21"/>
      <c r="K37" s="21"/>
      <c r="L37" s="22"/>
    </row>
    <row r="38" customFormat="false" ht="12.75" hidden="false" customHeight="false" outlineLevel="0" collapsed="false">
      <c r="A38" s="20"/>
      <c r="B38" s="21"/>
      <c r="C38" s="12" t="s">
        <v>14</v>
      </c>
      <c r="D38" s="12" t="s">
        <v>56</v>
      </c>
      <c r="E38" s="9"/>
      <c r="F38" s="10"/>
      <c r="G38" s="20"/>
      <c r="H38" s="21"/>
      <c r="I38" s="12" t="s">
        <v>14</v>
      </c>
      <c r="J38" s="12" t="s">
        <v>57</v>
      </c>
      <c r="K38" s="9"/>
      <c r="L38" s="10"/>
    </row>
    <row r="39" customFormat="false" ht="12.75" hidden="false" customHeight="false" outlineLevel="0" collapsed="false">
      <c r="A39" s="20"/>
      <c r="B39" s="21"/>
      <c r="C39" s="23"/>
      <c r="D39" s="9" t="s">
        <v>58</v>
      </c>
      <c r="E39" s="9"/>
      <c r="F39" s="10"/>
      <c r="G39" s="20"/>
      <c r="H39" s="21"/>
      <c r="I39" s="23"/>
      <c r="J39" s="9" t="s">
        <v>59</v>
      </c>
      <c r="K39" s="9"/>
      <c r="L39" s="10"/>
    </row>
    <row r="40" customFormat="false" ht="12.75" hidden="false" customHeight="false" outlineLevel="0" collapsed="false">
      <c r="A40" s="20"/>
      <c r="B40" s="21"/>
      <c r="C40" s="24"/>
      <c r="D40" s="9" t="s">
        <v>60</v>
      </c>
      <c r="E40" s="9"/>
      <c r="F40" s="10"/>
      <c r="G40" s="20"/>
      <c r="H40" s="21"/>
      <c r="I40" s="24"/>
      <c r="J40" s="9" t="s">
        <v>61</v>
      </c>
      <c r="K40" s="9"/>
      <c r="L40" s="10"/>
    </row>
    <row r="41" customFormat="false" ht="12.75" hidden="false" customHeight="false" outlineLevel="0" collapsed="false">
      <c r="A41" s="20"/>
      <c r="B41" s="21"/>
      <c r="C41" s="24"/>
      <c r="D41" s="9" t="s">
        <v>62</v>
      </c>
      <c r="E41" s="9"/>
      <c r="F41" s="10"/>
      <c r="G41" s="20"/>
      <c r="H41" s="21"/>
      <c r="I41" s="24"/>
      <c r="J41" s="9" t="s">
        <v>63</v>
      </c>
      <c r="K41" s="9"/>
      <c r="L41" s="10"/>
    </row>
    <row r="42" customFormat="false" ht="12.75" hidden="false" customHeight="false" outlineLevel="0" collapsed="false">
      <c r="A42" s="20"/>
      <c r="B42" s="21"/>
      <c r="C42" s="24"/>
      <c r="D42" s="9" t="s">
        <v>64</v>
      </c>
      <c r="E42" s="9"/>
      <c r="F42" s="10"/>
      <c r="G42" s="20"/>
      <c r="H42" s="21"/>
      <c r="I42" s="24"/>
      <c r="J42" s="9" t="s">
        <v>65</v>
      </c>
      <c r="K42" s="9"/>
      <c r="L42" s="10"/>
    </row>
    <row r="43" customFormat="false" ht="12.75" hidden="false" customHeight="false" outlineLevel="0" collapsed="false">
      <c r="A43" s="20"/>
      <c r="B43" s="21"/>
      <c r="C43" s="24"/>
      <c r="D43" s="9" t="s">
        <v>66</v>
      </c>
      <c r="E43" s="9"/>
      <c r="F43" s="10"/>
      <c r="G43" s="20"/>
      <c r="H43" s="21"/>
      <c r="I43" s="24"/>
      <c r="J43" s="9" t="s">
        <v>67</v>
      </c>
      <c r="K43" s="9"/>
      <c r="L43" s="10"/>
    </row>
    <row r="44" customFormat="false" ht="12.75" hidden="false" customHeight="false" outlineLevel="0" collapsed="false">
      <c r="A44" s="20"/>
      <c r="B44" s="21"/>
      <c r="C44" s="24"/>
      <c r="D44" s="9" t="s">
        <v>68</v>
      </c>
      <c r="E44" s="9"/>
      <c r="F44" s="10"/>
      <c r="G44" s="20"/>
      <c r="H44" s="21"/>
      <c r="I44" s="24"/>
      <c r="J44" s="9" t="s">
        <v>69</v>
      </c>
      <c r="K44" s="9"/>
      <c r="L44" s="10"/>
    </row>
    <row r="45" customFormat="false" ht="12.75" hidden="false" customHeight="false" outlineLevel="0" collapsed="false">
      <c r="A45" s="20"/>
      <c r="B45" s="21"/>
      <c r="C45" s="24"/>
      <c r="D45" s="9" t="s">
        <v>70</v>
      </c>
      <c r="E45" s="9"/>
      <c r="F45" s="10"/>
      <c r="G45" s="20"/>
      <c r="H45" s="21"/>
      <c r="I45" s="24"/>
      <c r="J45" s="9" t="s">
        <v>71</v>
      </c>
      <c r="K45" s="9"/>
      <c r="L45" s="10"/>
    </row>
    <row r="46" customFormat="false" ht="12.75" hidden="false" customHeight="false" outlineLevel="0" collapsed="false">
      <c r="A46" s="20"/>
      <c r="B46" s="21"/>
      <c r="C46" s="24"/>
      <c r="D46" s="9" t="s">
        <v>72</v>
      </c>
      <c r="E46" s="9"/>
      <c r="F46" s="10"/>
      <c r="G46" s="20"/>
      <c r="H46" s="21"/>
      <c r="I46" s="24"/>
      <c r="J46" s="9" t="s">
        <v>73</v>
      </c>
      <c r="K46" s="9"/>
      <c r="L46" s="10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2"/>
      <c r="G47" s="20"/>
      <c r="H47" s="21"/>
      <c r="I47" s="21"/>
      <c r="J47" s="21"/>
      <c r="K47" s="21"/>
      <c r="L47" s="22"/>
    </row>
    <row r="48" customFormat="false" ht="12.75" hidden="false" customHeight="false" outlineLevel="0" collapsed="false">
      <c r="A48" s="20"/>
      <c r="B48" s="21"/>
      <c r="C48" s="12" t="s">
        <v>21</v>
      </c>
      <c r="D48" s="12" t="s">
        <v>74</v>
      </c>
      <c r="E48" s="9"/>
      <c r="F48" s="10"/>
      <c r="G48" s="20"/>
      <c r="H48" s="21"/>
      <c r="I48" s="12" t="s">
        <v>21</v>
      </c>
      <c r="J48" s="12" t="s">
        <v>75</v>
      </c>
      <c r="K48" s="9"/>
      <c r="L48" s="10"/>
    </row>
    <row r="49" customFormat="false" ht="12.75" hidden="false" customHeight="false" outlineLevel="0" collapsed="false">
      <c r="A49" s="20"/>
      <c r="B49" s="21"/>
      <c r="C49" s="23"/>
      <c r="D49" s="9" t="s">
        <v>76</v>
      </c>
      <c r="E49" s="9"/>
      <c r="F49" s="10"/>
      <c r="G49" s="20"/>
      <c r="H49" s="21"/>
      <c r="I49" s="23"/>
      <c r="J49" s="9" t="s">
        <v>77</v>
      </c>
      <c r="K49" s="9"/>
      <c r="L49" s="10"/>
    </row>
    <row r="50" customFormat="false" ht="12.75" hidden="false" customHeight="false" outlineLevel="0" collapsed="false">
      <c r="A50" s="20"/>
      <c r="B50" s="21"/>
      <c r="C50" s="24"/>
      <c r="D50" s="9" t="s">
        <v>78</v>
      </c>
      <c r="E50" s="9"/>
      <c r="F50" s="10"/>
      <c r="G50" s="20"/>
      <c r="H50" s="21"/>
      <c r="I50" s="24"/>
      <c r="J50" s="9" t="s">
        <v>79</v>
      </c>
      <c r="K50" s="9"/>
      <c r="L50" s="10"/>
    </row>
    <row r="51" customFormat="false" ht="12.75" hidden="false" customHeight="false" outlineLevel="0" collapsed="false">
      <c r="A51" s="20"/>
      <c r="B51" s="21"/>
      <c r="C51" s="24"/>
      <c r="D51" s="9" t="s">
        <v>80</v>
      </c>
      <c r="E51" s="9"/>
      <c r="F51" s="10"/>
      <c r="G51" s="20"/>
      <c r="H51" s="21"/>
      <c r="I51" s="24"/>
      <c r="J51" s="9" t="s">
        <v>81</v>
      </c>
      <c r="K51" s="9"/>
      <c r="L51" s="10"/>
    </row>
    <row r="52" customFormat="false" ht="12.75" hidden="false" customHeight="false" outlineLevel="0" collapsed="false">
      <c r="A52" s="20"/>
      <c r="B52" s="21"/>
      <c r="C52" s="24"/>
      <c r="D52" s="25" t="s">
        <v>82</v>
      </c>
      <c r="E52" s="25"/>
      <c r="F52" s="26"/>
      <c r="G52" s="20"/>
      <c r="H52" s="21"/>
      <c r="I52" s="24"/>
      <c r="J52" s="25" t="s">
        <v>83</v>
      </c>
      <c r="K52" s="25"/>
      <c r="L52" s="26"/>
    </row>
    <row r="53" customFormat="false" ht="12.75" hidden="false" customHeight="false" outlineLevel="0" collapsed="false">
      <c r="A53" s="27"/>
      <c r="B53" s="28"/>
      <c r="C53" s="28"/>
      <c r="D53" s="17" t="s">
        <v>84</v>
      </c>
      <c r="E53" s="29"/>
      <c r="F53" s="18"/>
      <c r="G53" s="27"/>
      <c r="H53" s="28"/>
      <c r="I53" s="28"/>
      <c r="J53" s="17" t="s">
        <v>85</v>
      </c>
      <c r="K53" s="29"/>
      <c r="L53" s="18"/>
    </row>
    <row r="55" customFormat="false" ht="12.75" hidden="false" customHeight="false" outlineLevel="0" collapsed="false">
      <c r="A55" s="0" t="s">
        <v>86</v>
      </c>
    </row>
    <row r="56" customFormat="false" ht="12.75" hidden="false" customHeight="false" outlineLevel="0" collapsed="false">
      <c r="A56" s="0" t="s">
        <v>87</v>
      </c>
    </row>
    <row r="57" customFormat="false" ht="12.75" hidden="false" customHeight="false" outlineLevel="0" collapsed="false">
      <c r="A57" s="0" t="s">
        <v>88</v>
      </c>
    </row>
    <row r="59" customFormat="false" ht="12.75" hidden="false" customHeight="false" outlineLevel="0" collapsed="false">
      <c r="C59" s="30" t="s">
        <v>89</v>
      </c>
      <c r="D59" s="31"/>
      <c r="E59" s="19" t="s">
        <v>90</v>
      </c>
      <c r="F59" s="6"/>
      <c r="G59" s="6"/>
      <c r="H59" s="32" t="s">
        <v>91</v>
      </c>
      <c r="I59" s="6"/>
      <c r="J59" s="7"/>
    </row>
    <row r="60" customFormat="false" ht="12.75" hidden="false" customHeight="false" outlineLevel="0" collapsed="false">
      <c r="C60" s="20"/>
      <c r="D60" s="21"/>
      <c r="E60" s="33" t="s">
        <v>92</v>
      </c>
      <c r="F60" s="34"/>
      <c r="G60" s="34"/>
      <c r="H60" s="12" t="s">
        <v>93</v>
      </c>
      <c r="I60" s="34"/>
      <c r="J60" s="35"/>
    </row>
    <row r="61" customFormat="false" ht="12.75" hidden="false" customHeight="false" outlineLevel="0" collapsed="false">
      <c r="C61" s="20"/>
      <c r="D61" s="21"/>
      <c r="E61" s="21"/>
      <c r="F61" s="21"/>
      <c r="G61" s="21"/>
      <c r="H61" s="21"/>
      <c r="I61" s="21"/>
      <c r="J61" s="22"/>
    </row>
    <row r="62" customFormat="false" ht="12.75" hidden="false" customHeight="false" outlineLevel="0" collapsed="false">
      <c r="C62" s="20"/>
      <c r="D62" s="21"/>
      <c r="E62" s="21"/>
      <c r="F62" s="21"/>
      <c r="G62" s="21"/>
      <c r="H62" s="21"/>
      <c r="I62" s="21"/>
      <c r="J62" s="22"/>
    </row>
    <row r="63" customFormat="false" ht="12.75" hidden="false" customHeight="false" outlineLevel="0" collapsed="false">
      <c r="C63" s="20"/>
      <c r="D63" s="21"/>
      <c r="E63" s="36" t="s">
        <v>14</v>
      </c>
      <c r="F63" s="9" t="s">
        <v>94</v>
      </c>
      <c r="G63" s="9"/>
      <c r="H63" s="9"/>
      <c r="I63" s="9"/>
      <c r="J63" s="10"/>
    </row>
    <row r="64" customFormat="false" ht="12.75" hidden="false" customHeight="false" outlineLevel="0" collapsed="false">
      <c r="C64" s="20"/>
      <c r="D64" s="21"/>
      <c r="E64" s="23"/>
      <c r="F64" s="9" t="s">
        <v>95</v>
      </c>
      <c r="G64" s="9"/>
      <c r="H64" s="9"/>
      <c r="I64" s="9"/>
      <c r="J64" s="10"/>
    </row>
    <row r="65" customFormat="false" ht="12.75" hidden="false" customHeight="false" outlineLevel="0" collapsed="false">
      <c r="C65" s="20"/>
      <c r="D65" s="21"/>
      <c r="E65" s="24"/>
      <c r="F65" s="9" t="s">
        <v>96</v>
      </c>
      <c r="G65" s="9"/>
      <c r="H65" s="9"/>
      <c r="I65" s="9"/>
      <c r="J65" s="10"/>
    </row>
    <row r="66" customFormat="false" ht="12.75" hidden="false" customHeight="false" outlineLevel="0" collapsed="false">
      <c r="C66" s="20"/>
      <c r="D66" s="21"/>
      <c r="E66" s="24"/>
      <c r="F66" s="9" t="s">
        <v>97</v>
      </c>
      <c r="G66" s="9"/>
      <c r="H66" s="9"/>
      <c r="I66" s="9"/>
      <c r="J66" s="10"/>
    </row>
    <row r="67" customFormat="false" ht="12.75" hidden="false" customHeight="false" outlineLevel="0" collapsed="false">
      <c r="C67" s="20"/>
      <c r="D67" s="21"/>
      <c r="E67" s="24"/>
      <c r="F67" s="9" t="s">
        <v>98</v>
      </c>
      <c r="G67" s="9"/>
      <c r="H67" s="9"/>
      <c r="I67" s="9"/>
      <c r="J67" s="10"/>
    </row>
    <row r="68" customFormat="false" ht="12.75" hidden="false" customHeight="false" outlineLevel="0" collapsed="false">
      <c r="C68" s="20"/>
      <c r="D68" s="21"/>
      <c r="E68" s="24"/>
      <c r="F68" s="9" t="s">
        <v>99</v>
      </c>
      <c r="G68" s="9"/>
      <c r="H68" s="9"/>
      <c r="I68" s="9"/>
      <c r="J68" s="10"/>
    </row>
    <row r="69" customFormat="false" ht="12.75" hidden="false" customHeight="false" outlineLevel="0" collapsed="false">
      <c r="C69" s="20"/>
      <c r="D69" s="21"/>
      <c r="E69" s="21"/>
      <c r="F69" s="21"/>
      <c r="G69" s="21"/>
      <c r="H69" s="21"/>
      <c r="I69" s="21"/>
      <c r="J69" s="22"/>
    </row>
    <row r="70" customFormat="false" ht="12.75" hidden="false" customHeight="false" outlineLevel="0" collapsed="false">
      <c r="C70" s="20"/>
      <c r="D70" s="21"/>
      <c r="E70" s="36" t="s">
        <v>21</v>
      </c>
      <c r="F70" s="12" t="s">
        <v>100</v>
      </c>
      <c r="G70" s="9"/>
      <c r="H70" s="9"/>
      <c r="I70" s="9"/>
      <c r="J70" s="10"/>
    </row>
    <row r="71" customFormat="false" ht="12.75" hidden="false" customHeight="false" outlineLevel="0" collapsed="false">
      <c r="C71" s="20"/>
      <c r="D71" s="21"/>
      <c r="E71" s="21"/>
      <c r="F71" s="12" t="s">
        <v>101</v>
      </c>
      <c r="G71" s="9"/>
      <c r="H71" s="9"/>
      <c r="I71" s="9"/>
      <c r="J71" s="10"/>
    </row>
    <row r="72" customFormat="false" ht="12.75" hidden="false" customHeight="false" outlineLevel="0" collapsed="false">
      <c r="C72" s="20"/>
      <c r="D72" s="21"/>
      <c r="E72" s="21"/>
      <c r="F72" s="12" t="s">
        <v>102</v>
      </c>
      <c r="G72" s="9"/>
      <c r="H72" s="9"/>
      <c r="I72" s="9"/>
      <c r="J72" s="10"/>
    </row>
    <row r="73" customFormat="false" ht="12.75" hidden="false" customHeight="false" outlineLevel="0" collapsed="false">
      <c r="C73" s="27"/>
      <c r="D73" s="28"/>
      <c r="E73" s="28"/>
      <c r="F73" s="17" t="s">
        <v>103</v>
      </c>
      <c r="G73" s="28"/>
      <c r="H73" s="28"/>
      <c r="I73" s="28"/>
      <c r="J73" s="37"/>
    </row>
    <row r="79" customFormat="false" ht="23.2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8" hidden="false" customHeight="false" outlineLevel="0" collapsed="false">
      <c r="A80" s="2" t="s">
        <v>10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4" customFormat="false" ht="12.75" hidden="false" customHeight="false" outlineLevel="0" collapsed="false">
      <c r="A84" s="38" t="s">
        <v>105</v>
      </c>
    </row>
    <row r="85" customFormat="false" ht="12.75" hidden="false" customHeight="false" outlineLevel="0" collapsed="false">
      <c r="A85" s="0" t="s">
        <v>106</v>
      </c>
      <c r="E85" s="5" t="s">
        <v>107</v>
      </c>
      <c r="F85" s="6"/>
      <c r="G85" s="6"/>
      <c r="H85" s="6"/>
      <c r="I85" s="6"/>
      <c r="J85" s="6"/>
      <c r="K85" s="6"/>
      <c r="L85" s="7"/>
    </row>
    <row r="86" customFormat="false" ht="12.75" hidden="false" customHeight="false" outlineLevel="0" collapsed="false">
      <c r="E86" s="8" t="s">
        <v>108</v>
      </c>
      <c r="F86" s="9"/>
      <c r="G86" s="9"/>
      <c r="H86" s="9"/>
      <c r="I86" s="9"/>
      <c r="J86" s="9"/>
      <c r="K86" s="9"/>
      <c r="L86" s="10"/>
    </row>
    <row r="87" customFormat="false" ht="12.75" hidden="false" customHeight="false" outlineLevel="0" collapsed="false">
      <c r="E87" s="8" t="s">
        <v>109</v>
      </c>
      <c r="F87" s="9"/>
      <c r="G87" s="9"/>
      <c r="H87" s="9"/>
      <c r="I87" s="9"/>
      <c r="J87" s="9"/>
      <c r="K87" s="9"/>
      <c r="L87" s="10"/>
    </row>
    <row r="88" customFormat="false" ht="12.75" hidden="false" customHeight="false" outlineLevel="0" collapsed="false">
      <c r="E88" s="8" t="s">
        <v>110</v>
      </c>
      <c r="F88" s="9"/>
      <c r="G88" s="9"/>
      <c r="H88" s="9"/>
      <c r="I88" s="9"/>
      <c r="J88" s="9"/>
      <c r="K88" s="9"/>
      <c r="L88" s="10"/>
    </row>
    <row r="89" customFormat="false" ht="12.75" hidden="false" customHeight="false" outlineLevel="0" collapsed="false">
      <c r="E89" s="8"/>
      <c r="F89" s="34"/>
      <c r="G89" s="34"/>
      <c r="H89" s="34"/>
      <c r="I89" s="34"/>
      <c r="J89" s="34"/>
      <c r="K89" s="34"/>
      <c r="L89" s="10"/>
    </row>
    <row r="90" customFormat="false" ht="12.75" hidden="false" customHeight="false" outlineLevel="0" collapsed="false">
      <c r="E90" s="11" t="s">
        <v>14</v>
      </c>
      <c r="F90" s="12" t="s">
        <v>111</v>
      </c>
      <c r="G90" s="39"/>
      <c r="H90" s="36" t="s">
        <v>112</v>
      </c>
      <c r="I90" s="12"/>
      <c r="J90" s="9"/>
      <c r="K90" s="9"/>
      <c r="L90" s="10"/>
    </row>
    <row r="91" customFormat="false" ht="12.75" hidden="false" customHeight="false" outlineLevel="0" collapsed="false">
      <c r="E91" s="13"/>
      <c r="F91" s="12" t="s">
        <v>113</v>
      </c>
      <c r="G91" s="39"/>
      <c r="H91" s="36" t="s">
        <v>114</v>
      </c>
      <c r="I91" s="12"/>
      <c r="J91" s="9"/>
      <c r="K91" s="9"/>
      <c r="L91" s="10"/>
    </row>
    <row r="92" customFormat="false" ht="12.75" hidden="false" customHeight="false" outlineLevel="0" collapsed="false">
      <c r="E92" s="14"/>
      <c r="F92" s="36" t="s">
        <v>115</v>
      </c>
      <c r="G92" s="36"/>
      <c r="H92" s="36" t="s">
        <v>116</v>
      </c>
      <c r="I92" s="36"/>
      <c r="J92" s="36"/>
      <c r="K92" s="36"/>
      <c r="L92" s="40"/>
    </row>
    <row r="93" customFormat="false" ht="12.75" hidden="false" customHeight="false" outlineLevel="0" collapsed="false">
      <c r="E93" s="16"/>
      <c r="F93" s="41" t="s">
        <v>117</v>
      </c>
      <c r="G93" s="41"/>
      <c r="H93" s="41" t="s">
        <v>118</v>
      </c>
      <c r="I93" s="41"/>
      <c r="J93" s="41"/>
      <c r="K93" s="41"/>
      <c r="L93" s="42"/>
    </row>
    <row r="95" customFormat="false" ht="12.75" hidden="false" customHeight="false" outlineLevel="0" collapsed="false">
      <c r="A95" s="38" t="s">
        <v>119</v>
      </c>
    </row>
    <row r="96" customFormat="false" ht="12.75" hidden="false" customHeight="false" outlineLevel="0" collapsed="false">
      <c r="A96" s="0" t="s">
        <v>106</v>
      </c>
      <c r="E96" s="5" t="s">
        <v>120</v>
      </c>
      <c r="F96" s="6"/>
      <c r="G96" s="6"/>
      <c r="H96" s="6"/>
      <c r="I96" s="6"/>
      <c r="J96" s="6"/>
      <c r="K96" s="6"/>
      <c r="L96" s="7"/>
    </row>
    <row r="97" customFormat="false" ht="12.75" hidden="false" customHeight="false" outlineLevel="0" collapsed="false">
      <c r="E97" s="8" t="s">
        <v>121</v>
      </c>
      <c r="F97" s="9"/>
      <c r="G97" s="9"/>
      <c r="H97" s="9"/>
      <c r="I97" s="9"/>
      <c r="J97" s="9"/>
      <c r="K97" s="9"/>
      <c r="L97" s="10"/>
    </row>
    <row r="98" customFormat="false" ht="12.75" hidden="false" customHeight="false" outlineLevel="0" collapsed="false">
      <c r="E98" s="8" t="s">
        <v>122</v>
      </c>
      <c r="F98" s="9"/>
      <c r="G98" s="9"/>
      <c r="H98" s="9"/>
      <c r="I98" s="9"/>
      <c r="J98" s="9"/>
      <c r="K98" s="9"/>
      <c r="L98" s="10"/>
    </row>
    <row r="99" customFormat="false" ht="12.75" hidden="false" customHeight="false" outlineLevel="0" collapsed="false">
      <c r="E99" s="8" t="s">
        <v>123</v>
      </c>
      <c r="F99" s="9"/>
      <c r="G99" s="9"/>
      <c r="H99" s="9"/>
      <c r="I99" s="9"/>
      <c r="J99" s="9"/>
      <c r="K99" s="9"/>
      <c r="L99" s="10"/>
    </row>
    <row r="100" customFormat="false" ht="12.75" hidden="false" customHeight="false" outlineLevel="0" collapsed="false">
      <c r="E100" s="8"/>
      <c r="F100" s="34"/>
      <c r="G100" s="34"/>
      <c r="H100" s="34"/>
      <c r="I100" s="34"/>
      <c r="J100" s="34"/>
      <c r="K100" s="34"/>
      <c r="L100" s="10"/>
    </row>
    <row r="101" customFormat="false" ht="12.75" hidden="false" customHeight="false" outlineLevel="0" collapsed="false">
      <c r="E101" s="11" t="s">
        <v>14</v>
      </c>
      <c r="F101" s="12" t="s">
        <v>111</v>
      </c>
      <c r="G101" s="39"/>
      <c r="H101" s="36" t="s">
        <v>124</v>
      </c>
      <c r="I101" s="12"/>
      <c r="J101" s="9"/>
      <c r="K101" s="9"/>
      <c r="L101" s="10"/>
    </row>
    <row r="102" customFormat="false" ht="12.75" hidden="false" customHeight="false" outlineLevel="0" collapsed="false">
      <c r="E102" s="13"/>
      <c r="F102" s="12" t="s">
        <v>113</v>
      </c>
      <c r="G102" s="39"/>
      <c r="H102" s="36" t="s">
        <v>125</v>
      </c>
      <c r="I102" s="12"/>
      <c r="J102" s="9"/>
      <c r="K102" s="9"/>
      <c r="L102" s="10"/>
    </row>
    <row r="103" customFormat="false" ht="12.75" hidden="false" customHeight="false" outlineLevel="0" collapsed="false">
      <c r="E103" s="14"/>
      <c r="F103" s="36" t="s">
        <v>126</v>
      </c>
      <c r="G103" s="36"/>
      <c r="H103" s="36" t="s">
        <v>116</v>
      </c>
      <c r="I103" s="36"/>
      <c r="J103" s="36"/>
      <c r="K103" s="36"/>
      <c r="L103" s="40"/>
    </row>
    <row r="104" customFormat="false" ht="12.75" hidden="false" customHeight="false" outlineLevel="0" collapsed="false">
      <c r="E104" s="16"/>
      <c r="F104" s="41" t="s">
        <v>127</v>
      </c>
      <c r="G104" s="41"/>
      <c r="H104" s="41" t="s">
        <v>118</v>
      </c>
      <c r="I104" s="41"/>
      <c r="J104" s="41"/>
      <c r="K104" s="41"/>
      <c r="L104" s="42"/>
    </row>
    <row r="106" customFormat="false" ht="12.75" hidden="false" customHeight="false" outlineLevel="0" collapsed="false">
      <c r="A106" s="38" t="s">
        <v>128</v>
      </c>
    </row>
    <row r="107" customFormat="false" ht="12.75" hidden="false" customHeight="false" outlineLevel="0" collapsed="false">
      <c r="A107" s="0" t="s">
        <v>106</v>
      </c>
      <c r="E107" s="5" t="s">
        <v>129</v>
      </c>
      <c r="F107" s="6"/>
      <c r="G107" s="6"/>
      <c r="H107" s="6"/>
      <c r="I107" s="6"/>
      <c r="J107" s="6"/>
      <c r="K107" s="6"/>
      <c r="L107" s="7"/>
    </row>
    <row r="108" customFormat="false" ht="12.75" hidden="false" customHeight="false" outlineLevel="0" collapsed="false">
      <c r="E108" s="8" t="s">
        <v>130</v>
      </c>
      <c r="F108" s="9"/>
      <c r="G108" s="9"/>
      <c r="H108" s="9"/>
      <c r="I108" s="9"/>
      <c r="J108" s="9"/>
      <c r="K108" s="9"/>
      <c r="L108" s="10"/>
    </row>
    <row r="109" customFormat="false" ht="12.75" hidden="false" customHeight="false" outlineLevel="0" collapsed="false">
      <c r="E109" s="8" t="s">
        <v>131</v>
      </c>
      <c r="F109" s="9"/>
      <c r="G109" s="9"/>
      <c r="H109" s="9"/>
      <c r="I109" s="9"/>
      <c r="J109" s="9"/>
      <c r="K109" s="9"/>
      <c r="L109" s="10"/>
    </row>
    <row r="110" customFormat="false" ht="12.75" hidden="false" customHeight="false" outlineLevel="0" collapsed="false">
      <c r="E110" s="8" t="s">
        <v>132</v>
      </c>
      <c r="F110" s="9"/>
      <c r="G110" s="9"/>
      <c r="H110" s="9"/>
      <c r="I110" s="9"/>
      <c r="J110" s="9"/>
      <c r="K110" s="9"/>
      <c r="L110" s="10"/>
    </row>
    <row r="111" customFormat="false" ht="12.75" hidden="false" customHeight="false" outlineLevel="0" collapsed="false">
      <c r="E111" s="8"/>
      <c r="F111" s="34"/>
      <c r="G111" s="34"/>
      <c r="H111" s="34"/>
      <c r="I111" s="34"/>
      <c r="J111" s="34"/>
      <c r="K111" s="34"/>
      <c r="L111" s="10"/>
    </row>
    <row r="112" customFormat="false" ht="12.75" hidden="false" customHeight="false" outlineLevel="0" collapsed="false">
      <c r="E112" s="11" t="s">
        <v>14</v>
      </c>
      <c r="F112" s="12" t="s">
        <v>111</v>
      </c>
      <c r="G112" s="39"/>
      <c r="H112" s="36" t="s">
        <v>133</v>
      </c>
      <c r="I112" s="12"/>
      <c r="J112" s="9"/>
      <c r="K112" s="9"/>
      <c r="L112" s="10"/>
    </row>
    <row r="113" customFormat="false" ht="12.75" hidden="false" customHeight="false" outlineLevel="0" collapsed="false">
      <c r="E113" s="13"/>
      <c r="F113" s="12" t="s">
        <v>113</v>
      </c>
      <c r="G113" s="39"/>
      <c r="H113" s="36" t="s">
        <v>134</v>
      </c>
      <c r="I113" s="12"/>
      <c r="J113" s="9"/>
      <c r="K113" s="9"/>
      <c r="L113" s="10"/>
    </row>
    <row r="114" customFormat="false" ht="12.75" hidden="false" customHeight="false" outlineLevel="0" collapsed="false">
      <c r="E114" s="14"/>
      <c r="F114" s="36" t="s">
        <v>135</v>
      </c>
      <c r="G114" s="36"/>
      <c r="H114" s="36" t="s">
        <v>116</v>
      </c>
      <c r="I114" s="36"/>
      <c r="J114" s="36"/>
      <c r="K114" s="36"/>
      <c r="L114" s="40"/>
    </row>
    <row r="115" customFormat="false" ht="12.75" hidden="false" customHeight="false" outlineLevel="0" collapsed="false">
      <c r="E115" s="16"/>
      <c r="F115" s="41" t="s">
        <v>136</v>
      </c>
      <c r="G115" s="41"/>
      <c r="H115" s="41" t="s">
        <v>118</v>
      </c>
      <c r="I115" s="41"/>
      <c r="J115" s="41"/>
      <c r="K115" s="41"/>
      <c r="L115" s="42"/>
    </row>
    <row r="117" customFormat="false" ht="12.75" hidden="false" customHeight="false" outlineLevel="0" collapsed="false">
      <c r="A117" s="38" t="s">
        <v>137</v>
      </c>
    </row>
    <row r="118" customFormat="false" ht="12.75" hidden="false" customHeight="false" outlineLevel="0" collapsed="false">
      <c r="A118" s="0" t="s">
        <v>106</v>
      </c>
      <c r="E118" s="5" t="s">
        <v>138</v>
      </c>
      <c r="F118" s="6"/>
      <c r="G118" s="6"/>
      <c r="H118" s="6"/>
      <c r="I118" s="6"/>
      <c r="J118" s="6"/>
      <c r="K118" s="6"/>
      <c r="L118" s="7"/>
    </row>
    <row r="119" customFormat="false" ht="12.75" hidden="false" customHeight="false" outlineLevel="0" collapsed="false">
      <c r="E119" s="8" t="s">
        <v>139</v>
      </c>
      <c r="F119" s="9"/>
      <c r="G119" s="9"/>
      <c r="H119" s="9"/>
      <c r="I119" s="9"/>
      <c r="J119" s="9"/>
      <c r="K119" s="9"/>
      <c r="L119" s="10"/>
    </row>
    <row r="120" customFormat="false" ht="12.75" hidden="false" customHeight="false" outlineLevel="0" collapsed="false">
      <c r="E120" s="8" t="s">
        <v>140</v>
      </c>
      <c r="F120" s="9"/>
      <c r="G120" s="9"/>
      <c r="H120" s="9"/>
      <c r="I120" s="9"/>
      <c r="J120" s="9"/>
      <c r="K120" s="9"/>
      <c r="L120" s="10"/>
    </row>
    <row r="121" customFormat="false" ht="12.75" hidden="false" customHeight="false" outlineLevel="0" collapsed="false">
      <c r="E121" s="8" t="s">
        <v>141</v>
      </c>
      <c r="F121" s="9"/>
      <c r="G121" s="9"/>
      <c r="H121" s="9"/>
      <c r="I121" s="9"/>
      <c r="J121" s="9"/>
      <c r="K121" s="9"/>
      <c r="L121" s="10"/>
    </row>
    <row r="122" customFormat="false" ht="12.75" hidden="false" customHeight="false" outlineLevel="0" collapsed="false">
      <c r="E122" s="8"/>
      <c r="F122" s="34"/>
      <c r="G122" s="34"/>
      <c r="H122" s="34"/>
      <c r="I122" s="34"/>
      <c r="J122" s="34"/>
      <c r="K122" s="34"/>
      <c r="L122" s="10"/>
    </row>
    <row r="123" customFormat="false" ht="12.75" hidden="false" customHeight="false" outlineLevel="0" collapsed="false">
      <c r="E123" s="11" t="s">
        <v>14</v>
      </c>
      <c r="F123" s="12" t="s">
        <v>111</v>
      </c>
      <c r="G123" s="39"/>
      <c r="H123" s="36" t="s">
        <v>142</v>
      </c>
      <c r="I123" s="12"/>
      <c r="J123" s="9"/>
      <c r="K123" s="9"/>
      <c r="L123" s="10"/>
    </row>
    <row r="124" customFormat="false" ht="12.75" hidden="false" customHeight="false" outlineLevel="0" collapsed="false">
      <c r="E124" s="13"/>
      <c r="F124" s="12" t="s">
        <v>113</v>
      </c>
      <c r="G124" s="39"/>
      <c r="H124" s="36" t="s">
        <v>143</v>
      </c>
      <c r="I124" s="12"/>
      <c r="J124" s="9"/>
      <c r="K124" s="9"/>
      <c r="L124" s="10"/>
    </row>
    <row r="125" customFormat="false" ht="12.75" hidden="false" customHeight="false" outlineLevel="0" collapsed="false">
      <c r="E125" s="14"/>
      <c r="F125" s="36" t="s">
        <v>144</v>
      </c>
      <c r="G125" s="36"/>
      <c r="H125" s="36" t="s">
        <v>116</v>
      </c>
      <c r="I125" s="36"/>
      <c r="J125" s="36"/>
      <c r="K125" s="36"/>
      <c r="L125" s="40"/>
    </row>
    <row r="126" customFormat="false" ht="12.75" hidden="false" customHeight="false" outlineLevel="0" collapsed="false">
      <c r="E126" s="16"/>
      <c r="F126" s="41" t="s">
        <v>145</v>
      </c>
      <c r="G126" s="41"/>
      <c r="H126" s="41" t="s">
        <v>118</v>
      </c>
      <c r="I126" s="41"/>
      <c r="J126" s="41"/>
      <c r="K126" s="41"/>
      <c r="L126" s="42"/>
    </row>
    <row r="131" customFormat="false" ht="14.25" hidden="false" customHeight="false" outlineLevel="0" collapsed="false">
      <c r="A131" s="43" t="s">
        <v>146</v>
      </c>
    </row>
  </sheetData>
  <mergeCells count="12">
    <mergeCell ref="A1:L1"/>
    <mergeCell ref="A2:L2"/>
    <mergeCell ref="A5:C5"/>
    <mergeCell ref="D5:F5"/>
    <mergeCell ref="G5:I5"/>
    <mergeCell ref="J5:L5"/>
    <mergeCell ref="A25:L25"/>
    <mergeCell ref="A26:L26"/>
    <mergeCell ref="A33:F33"/>
    <mergeCell ref="G33:L33"/>
    <mergeCell ref="A79:L79"/>
    <mergeCell ref="A80:L8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3" width="21.99"/>
    <col collapsed="false" customWidth="true" hidden="false" outlineLevel="0" max="3" min="3" style="353" width="8.7"/>
    <col collapsed="false" customWidth="true" hidden="false" outlineLevel="0" max="4" min="4" style="353" width="25.13"/>
    <col collapsed="false" customWidth="false" hidden="false" outlineLevel="0" max="16" min="5" style="353" width="9.14"/>
    <col collapsed="false" customWidth="true" hidden="false" outlineLevel="0" max="17" min="17" style="353" width="28.28"/>
    <col collapsed="false" customWidth="false" hidden="false" outlineLevel="0" max="257" min="18" style="353" width="9.14"/>
  </cols>
  <sheetData>
    <row r="1" customFormat="false" ht="12.75" hidden="false" customHeight="false" outlineLevel="0" collapsed="false">
      <c r="A1" s="354" t="s">
        <v>37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</row>
    <row r="2" customFormat="false" ht="12.75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</row>
    <row r="6" customFormat="false" ht="12.75" hidden="false" customHeight="false" outlineLevel="0" collapsed="false">
      <c r="A6" s="352" t="str">
        <f aca="false">Tabellone20Sq_5Pal_8Par!A88</f>
        <v>ORE</v>
      </c>
      <c r="C6" s="355"/>
      <c r="D6" s="356" t="str">
        <f aca="false">Tabellone20Sq_5Pal_8Par!D88</f>
        <v>Palazz. Sport Via Piomarta Rovereto</v>
      </c>
    </row>
    <row r="7" customFormat="false" ht="12.75" hidden="false" customHeight="false" outlineLevel="0" collapsed="false">
      <c r="C7" s="355" t="s">
        <v>318</v>
      </c>
      <c r="E7" s="355" t="s">
        <v>318</v>
      </c>
      <c r="F7" s="357" t="s">
        <v>502</v>
      </c>
      <c r="G7" s="357"/>
      <c r="I7" s="358" t="s">
        <v>503</v>
      </c>
      <c r="J7" s="358"/>
      <c r="K7" s="358"/>
      <c r="L7" s="358"/>
      <c r="M7" s="358"/>
      <c r="N7" s="358"/>
      <c r="P7" s="359" t="str">
        <f aca="false">Tabellone20Sq_5Pal_8Par!AE87</f>
        <v>N° GARA</v>
      </c>
      <c r="Q7" s="359" t="str">
        <f aca="false">Tabellone20Sq_5Pal_8Par!AF87</f>
        <v>SEGNAPUNTI</v>
      </c>
    </row>
    <row r="8" customFormat="false" ht="12.75" hidden="false" customHeight="false" outlineLevel="0" collapsed="false">
      <c r="A8" s="360" t="str">
        <f aca="false">Tabellone20Sq_5Pal_8Par!A90</f>
        <v>8.30</v>
      </c>
      <c r="B8" s="359" t="str">
        <f aca="false">Tabellone20Sq_5Pal_8Par!B90</f>
        <v>VOLLEY ACADEMY PC</v>
      </c>
      <c r="C8" s="359" t="n">
        <f aca="false">Tabellone20Sq_5Pal_8Par!C90</f>
        <v>3</v>
      </c>
      <c r="D8" s="359" t="str">
        <f aca="false">Tabellone20Sq_5Pal_8Par!D90</f>
        <v>VALPALA BG</v>
      </c>
      <c r="E8" s="359" t="n">
        <f aca="false">Tabellone20Sq_5Pal_8Par!E90</f>
        <v>0</v>
      </c>
      <c r="F8" s="359" t="n">
        <f aca="false">Tabellone20Sq_5Pal_8Par!F90</f>
        <v>2</v>
      </c>
      <c r="G8" s="359" t="n">
        <f aca="false">Tabellone20Sq_5Pal_8Par!G90</f>
        <v>0</v>
      </c>
      <c r="I8" s="359" t="n">
        <f aca="false">Tabellone20Sq_5Pal_8Par!I90</f>
        <v>25</v>
      </c>
      <c r="J8" s="359" t="n">
        <f aca="false">Tabellone20Sq_5Pal_8Par!J90</f>
        <v>18</v>
      </c>
      <c r="K8" s="359" t="n">
        <f aca="false">Tabellone20Sq_5Pal_8Par!K90</f>
        <v>25</v>
      </c>
      <c r="L8" s="359" t="n">
        <f aca="false">Tabellone20Sq_5Pal_8Par!L90</f>
        <v>16</v>
      </c>
      <c r="M8" s="359" t="n">
        <f aca="false">Tabellone20Sq_5Pal_8Par!M90</f>
        <v>0</v>
      </c>
      <c r="N8" s="359" t="n">
        <f aca="false">Tabellone20Sq_5Pal_8Par!N90</f>
        <v>0</v>
      </c>
      <c r="P8" s="359" t="n">
        <f aca="false">Tabellone20Sq_5Pal_8Par!AE90</f>
        <v>25</v>
      </c>
      <c r="Q8" s="359" t="str">
        <f aca="false">Tabellone20Sq_5Pal_8Par!AF90</f>
        <v>VOLLEY ACADEMY PC</v>
      </c>
    </row>
    <row r="9" customFormat="false" ht="12.75" hidden="false" customHeight="false" outlineLevel="0" collapsed="false">
      <c r="A9" s="360" t="str">
        <f aca="false">Tabellone20Sq_5Pal_8Par!A91</f>
        <v>10.00</v>
      </c>
      <c r="B9" s="359" t="str">
        <f aca="false">Tabellone20Sq_5Pal_8Par!B91</f>
        <v>ARBORICOLTURA NORDEST PN</v>
      </c>
      <c r="C9" s="359" t="n">
        <f aca="false">Tabellone20Sq_5Pal_8Par!C91</f>
        <v>3</v>
      </c>
      <c r="D9" s="359" t="str">
        <f aca="false">Tabellone20Sq_5Pal_8Par!D91</f>
        <v>BPTEAM VOLLEY PD</v>
      </c>
      <c r="E9" s="359" t="n">
        <f aca="false">Tabellone20Sq_5Pal_8Par!E91</f>
        <v>0</v>
      </c>
      <c r="F9" s="359" t="n">
        <f aca="false">Tabellone20Sq_5Pal_8Par!F91</f>
        <v>2</v>
      </c>
      <c r="G9" s="359" t="n">
        <f aca="false">Tabellone20Sq_5Pal_8Par!G91</f>
        <v>0</v>
      </c>
      <c r="I9" s="359" t="n">
        <f aca="false">Tabellone20Sq_5Pal_8Par!I91</f>
        <v>25</v>
      </c>
      <c r="J9" s="359" t="n">
        <f aca="false">Tabellone20Sq_5Pal_8Par!J91</f>
        <v>22</v>
      </c>
      <c r="K9" s="359" t="n">
        <f aca="false">Tabellone20Sq_5Pal_8Par!K91</f>
        <v>25</v>
      </c>
      <c r="L9" s="359" t="n">
        <f aca="false">Tabellone20Sq_5Pal_8Par!L91</f>
        <v>18</v>
      </c>
      <c r="M9" s="359" t="n">
        <f aca="false">Tabellone20Sq_5Pal_8Par!M91</f>
        <v>0</v>
      </c>
      <c r="N9" s="359" t="n">
        <f aca="false">Tabellone20Sq_5Pal_8Par!N91</f>
        <v>0</v>
      </c>
      <c r="P9" s="359" t="n">
        <f aca="false">Tabellone20Sq_5Pal_8Par!AE91</f>
        <v>26</v>
      </c>
      <c r="Q9" s="359" t="str">
        <f aca="false">Tabellone20Sq_5Pal_8Par!AF91</f>
        <v>ARBORICOLTURA NORDEST PN</v>
      </c>
    </row>
    <row r="10" customFormat="false" ht="12.75" hidden="false" customHeight="false" outlineLevel="0" collapsed="false">
      <c r="A10" s="360" t="str">
        <f aca="false">Tabellone20Sq_5Pal_8Par!A92</f>
        <v>11.30</v>
      </c>
      <c r="B10" s="359" t="str">
        <f aca="false">Tabellone20Sq_5Pal_8Par!B92</f>
        <v>VOLLEY ACADEMY PC</v>
      </c>
      <c r="C10" s="359" t="n">
        <f aca="false">Tabellone20Sq_5Pal_8Par!C92</f>
        <v>3</v>
      </c>
      <c r="D10" s="359" t="str">
        <f aca="false">Tabellone20Sq_5Pal_8Par!D92</f>
        <v>ARBORICOLTURA NORDEST PN</v>
      </c>
      <c r="E10" s="359" t="n">
        <f aca="false">Tabellone20Sq_5Pal_8Par!E92</f>
        <v>0</v>
      </c>
      <c r="F10" s="359" t="n">
        <f aca="false">Tabellone20Sq_5Pal_8Par!F92</f>
        <v>2</v>
      </c>
      <c r="G10" s="359" t="n">
        <f aca="false">Tabellone20Sq_5Pal_8Par!G92</f>
        <v>0</v>
      </c>
      <c r="I10" s="359" t="n">
        <f aca="false">Tabellone20Sq_5Pal_8Par!I92</f>
        <v>25</v>
      </c>
      <c r="J10" s="359" t="n">
        <f aca="false">Tabellone20Sq_5Pal_8Par!J92</f>
        <v>23</v>
      </c>
      <c r="K10" s="359" t="n">
        <f aca="false">Tabellone20Sq_5Pal_8Par!K92</f>
        <v>25</v>
      </c>
      <c r="L10" s="359" t="n">
        <f aca="false">Tabellone20Sq_5Pal_8Par!L92</f>
        <v>18</v>
      </c>
      <c r="M10" s="359" t="n">
        <f aca="false">Tabellone20Sq_5Pal_8Par!M92</f>
        <v>0</v>
      </c>
      <c r="N10" s="359" t="n">
        <f aca="false">Tabellone20Sq_5Pal_8Par!N92</f>
        <v>0</v>
      </c>
      <c r="P10" s="359" t="n">
        <f aca="false">Tabellone20Sq_5Pal_8Par!AE92</f>
        <v>27</v>
      </c>
      <c r="Q10" s="359" t="str">
        <f aca="false">Tabellone20Sq_5Pal_8Par!AF92</f>
        <v>VOLLEY ACADEMY PC</v>
      </c>
    </row>
    <row r="11" customFormat="false" ht="12.75" hidden="false" customHeight="false" outlineLevel="0" collapsed="false">
      <c r="A11" s="360" t="str">
        <f aca="false">Tabellone20Sq_5Pal_8Par!A93</f>
        <v>15.00</v>
      </c>
      <c r="B11" s="359" t="str">
        <f aca="false">Tabellone20Sq_5Pal_8Par!B93</f>
        <v>VALPALA BG</v>
      </c>
      <c r="C11" s="359" t="n">
        <f aca="false">Tabellone20Sq_5Pal_8Par!C93</f>
        <v>0</v>
      </c>
      <c r="D11" s="359" t="str">
        <f aca="false">Tabellone20Sq_5Pal_8Par!D93</f>
        <v>BPTEAM VOLLEY PD</v>
      </c>
      <c r="E11" s="359" t="n">
        <f aca="false">Tabellone20Sq_5Pal_8Par!E93</f>
        <v>3</v>
      </c>
      <c r="F11" s="359" t="n">
        <f aca="false">Tabellone20Sq_5Pal_8Par!F93</f>
        <v>0</v>
      </c>
      <c r="G11" s="359" t="n">
        <f aca="false">Tabellone20Sq_5Pal_8Par!G93</f>
        <v>2</v>
      </c>
      <c r="I11" s="359" t="n">
        <f aca="false">Tabellone20Sq_5Pal_8Par!I93</f>
        <v>19</v>
      </c>
      <c r="J11" s="359" t="n">
        <f aca="false">Tabellone20Sq_5Pal_8Par!J93</f>
        <v>25</v>
      </c>
      <c r="K11" s="359" t="n">
        <f aca="false">Tabellone20Sq_5Pal_8Par!K93</f>
        <v>17</v>
      </c>
      <c r="L11" s="359" t="n">
        <f aca="false">Tabellone20Sq_5Pal_8Par!L93</f>
        <v>25</v>
      </c>
      <c r="M11" s="359" t="n">
        <f aca="false">Tabellone20Sq_5Pal_8Par!M93</f>
        <v>0</v>
      </c>
      <c r="N11" s="359" t="n">
        <f aca="false">Tabellone20Sq_5Pal_8Par!N93</f>
        <v>0</v>
      </c>
      <c r="P11" s="359" t="n">
        <f aca="false">Tabellone20Sq_5Pal_8Par!AE93</f>
        <v>28</v>
      </c>
      <c r="Q11" s="359" t="str">
        <f aca="false">Tabellone20Sq_5Pal_8Par!AF93</f>
        <v>VALPALA BG</v>
      </c>
    </row>
    <row r="12" customFormat="false" ht="12.75" hidden="false" customHeight="false" outlineLevel="0" collapsed="false">
      <c r="A12" s="360" t="str">
        <f aca="false">Tabellone20Sq_5Pal_8Par!A94</f>
        <v>16.30</v>
      </c>
      <c r="B12" s="359" t="str">
        <f aca="false">Tabellone20Sq_5Pal_8Par!B94</f>
        <v>BPTEAM VOLLEY PD</v>
      </c>
      <c r="C12" s="359" t="n">
        <f aca="false">Tabellone20Sq_5Pal_8Par!C94</f>
        <v>0</v>
      </c>
      <c r="D12" s="359" t="str">
        <f aca="false">Tabellone20Sq_5Pal_8Par!D94</f>
        <v>VOLLEY ACADEMY PC</v>
      </c>
      <c r="E12" s="359" t="n">
        <f aca="false">Tabellone20Sq_5Pal_8Par!E94</f>
        <v>3</v>
      </c>
      <c r="F12" s="359" t="n">
        <f aca="false">Tabellone20Sq_5Pal_8Par!F94</f>
        <v>0</v>
      </c>
      <c r="G12" s="359" t="n">
        <f aca="false">Tabellone20Sq_5Pal_8Par!G94</f>
        <v>2</v>
      </c>
      <c r="I12" s="359" t="n">
        <f aca="false">Tabellone20Sq_5Pal_8Par!I94</f>
        <v>15</v>
      </c>
      <c r="J12" s="359" t="n">
        <f aca="false">Tabellone20Sq_5Pal_8Par!J94</f>
        <v>25</v>
      </c>
      <c r="K12" s="359" t="n">
        <f aca="false">Tabellone20Sq_5Pal_8Par!K94</f>
        <v>11</v>
      </c>
      <c r="L12" s="359" t="n">
        <f aca="false">Tabellone20Sq_5Pal_8Par!L94</f>
        <v>25</v>
      </c>
      <c r="M12" s="359" t="n">
        <f aca="false">Tabellone20Sq_5Pal_8Par!M94</f>
        <v>0</v>
      </c>
      <c r="N12" s="359" t="n">
        <f aca="false">Tabellone20Sq_5Pal_8Par!N94</f>
        <v>0</v>
      </c>
      <c r="P12" s="359" t="n">
        <f aca="false">Tabellone20Sq_5Pal_8Par!AE94</f>
        <v>29</v>
      </c>
      <c r="Q12" s="359" t="str">
        <f aca="false">Tabellone20Sq_5Pal_8Par!AF94</f>
        <v>BPTEAM VOLLEY PD</v>
      </c>
    </row>
    <row r="13" customFormat="false" ht="12.75" hidden="false" customHeight="false" outlineLevel="0" collapsed="false">
      <c r="A13" s="360" t="str">
        <f aca="false">Tabellone20Sq_5Pal_8Par!A95</f>
        <v>18.00</v>
      </c>
      <c r="B13" s="359" t="str">
        <f aca="false">Tabellone20Sq_5Pal_8Par!B95</f>
        <v>ARBORICOLTURA NORDEST PN</v>
      </c>
      <c r="C13" s="359" t="n">
        <f aca="false">Tabellone20Sq_5Pal_8Par!C95</f>
        <v>3</v>
      </c>
      <c r="D13" s="359" t="str">
        <f aca="false">Tabellone20Sq_5Pal_8Par!D95</f>
        <v>VALPALA BG</v>
      </c>
      <c r="E13" s="359" t="n">
        <f aca="false">Tabellone20Sq_5Pal_8Par!E95</f>
        <v>0</v>
      </c>
      <c r="F13" s="359" t="n">
        <f aca="false">Tabellone20Sq_5Pal_8Par!F95</f>
        <v>2</v>
      </c>
      <c r="G13" s="359" t="n">
        <f aca="false">Tabellone20Sq_5Pal_8Par!G95</f>
        <v>0</v>
      </c>
      <c r="I13" s="359" t="n">
        <f aca="false">Tabellone20Sq_5Pal_8Par!I95</f>
        <v>25</v>
      </c>
      <c r="J13" s="359" t="n">
        <f aca="false">Tabellone20Sq_5Pal_8Par!J95</f>
        <v>16</v>
      </c>
      <c r="K13" s="359" t="n">
        <f aca="false">Tabellone20Sq_5Pal_8Par!K95</f>
        <v>25</v>
      </c>
      <c r="L13" s="359" t="n">
        <f aca="false">Tabellone20Sq_5Pal_8Par!L95</f>
        <v>20</v>
      </c>
      <c r="M13" s="359" t="n">
        <f aca="false">Tabellone20Sq_5Pal_8Par!M95</f>
        <v>0</v>
      </c>
      <c r="N13" s="359" t="n">
        <f aca="false">Tabellone20Sq_5Pal_8Par!N95</f>
        <v>0</v>
      </c>
      <c r="P13" s="359" t="n">
        <f aca="false">Tabellone20Sq_5Pal_8Par!AE95</f>
        <v>30</v>
      </c>
      <c r="Q13" s="359" t="str">
        <f aca="false">Tabellone20Sq_5Pal_8Par!AF95</f>
        <v>ARBORICOLTURA NORDEST PN</v>
      </c>
    </row>
    <row r="14" customFormat="false" ht="12.75" hidden="false" customHeight="false" outlineLevel="0" collapsed="false">
      <c r="A14" s="353"/>
    </row>
    <row r="15" customFormat="false" ht="12.75" hidden="false" customHeight="false" outlineLevel="0" collapsed="false">
      <c r="A15" s="353"/>
    </row>
    <row r="16" customFormat="false" ht="12.75" hidden="false" customHeight="false" outlineLevel="0" collapsed="false">
      <c r="A16" s="353" t="str">
        <f aca="false">Tabellone20Sq_5Pal_8Par!A98</f>
        <v>ORE</v>
      </c>
      <c r="D16" s="356" t="str">
        <f aca="false">Tabellone20Sq_5Pal_8Par!D98</f>
        <v>Scuola el. Gandhi via Tiella Rovereto</v>
      </c>
    </row>
    <row r="17" customFormat="false" ht="12.75" hidden="false" customHeight="false" outlineLevel="0" collapsed="false">
      <c r="A17" s="353"/>
      <c r="C17" s="353" t="str">
        <f aca="false">Tabellone20Sq_5Pal_8Par!C99</f>
        <v>P</v>
      </c>
      <c r="E17" s="353" t="str">
        <f aca="false">Tabellone20Sq_5Pal_8Par!E99</f>
        <v>P</v>
      </c>
      <c r="F17" s="357" t="s">
        <v>502</v>
      </c>
      <c r="G17" s="357"/>
      <c r="I17" s="358" t="s">
        <v>503</v>
      </c>
      <c r="J17" s="358"/>
      <c r="K17" s="358"/>
      <c r="L17" s="358"/>
      <c r="M17" s="358"/>
      <c r="N17" s="358"/>
      <c r="P17" s="359" t="s">
        <v>315</v>
      </c>
      <c r="Q17" s="359" t="s">
        <v>316</v>
      </c>
    </row>
    <row r="18" customFormat="false" ht="12.75" hidden="false" customHeight="false" outlineLevel="0" collapsed="false">
      <c r="A18" s="360" t="str">
        <f aca="false">Tabellone20Sq_5Pal_8Par!A100</f>
        <v>8.30</v>
      </c>
      <c r="B18" s="359" t="str">
        <f aca="false">Tabellone20Sq_5Pal_8Par!B100</f>
        <v>ASDP MONTELUPO FI</v>
      </c>
      <c r="C18" s="359" t="n">
        <f aca="false">Tabellone20Sq_5Pal_8Par!C100</f>
        <v>3</v>
      </c>
      <c r="D18" s="359" t="str">
        <f aca="false">Tabellone20Sq_5Pal_8Par!D100</f>
        <v>ICP NOTTOLINI LU</v>
      </c>
      <c r="E18" s="359" t="n">
        <f aca="false">Tabellone20Sq_5Pal_8Par!E100</f>
        <v>0</v>
      </c>
      <c r="F18" s="359" t="n">
        <f aca="false">Tabellone20Sq_5Pal_8Par!F100</f>
        <v>2</v>
      </c>
      <c r="G18" s="359" t="n">
        <f aca="false">Tabellone20Sq_5Pal_8Par!G100</f>
        <v>0</v>
      </c>
      <c r="I18" s="359" t="n">
        <f aca="false">Tabellone20Sq_5Pal_8Par!I100</f>
        <v>25</v>
      </c>
      <c r="J18" s="359" t="n">
        <f aca="false">Tabellone20Sq_5Pal_8Par!J100</f>
        <v>18</v>
      </c>
      <c r="K18" s="359" t="n">
        <f aca="false">Tabellone20Sq_5Pal_8Par!K100</f>
        <v>25</v>
      </c>
      <c r="L18" s="359" t="n">
        <f aca="false">Tabellone20Sq_5Pal_8Par!L100</f>
        <v>22</v>
      </c>
      <c r="M18" s="359" t="n">
        <f aca="false">Tabellone20Sq_5Pal_8Par!M100</f>
        <v>0</v>
      </c>
      <c r="N18" s="359" t="n">
        <f aca="false">Tabellone20Sq_5Pal_8Par!N100</f>
        <v>0</v>
      </c>
      <c r="P18" s="359" t="n">
        <f aca="false">Tabellone20Sq_5Pal_8Par!AE100</f>
        <v>31</v>
      </c>
      <c r="Q18" s="359" t="n">
        <f aca="false">Tabellone20Sq_5Pal_8Par!AF100</f>
        <v>0</v>
      </c>
    </row>
    <row r="19" customFormat="false" ht="12.75" hidden="false" customHeight="false" outlineLevel="0" collapsed="false">
      <c r="A19" s="360" t="str">
        <f aca="false">Tabellone20Sq_5Pal_8Par!A101</f>
        <v>10.00</v>
      </c>
      <c r="B19" s="359" t="str">
        <f aca="false">Tabellone20Sq_5Pal_8Par!B101</f>
        <v>BREMBO VOLLEY TEAM BG</v>
      </c>
      <c r="C19" s="359" t="n">
        <f aca="false">Tabellone20Sq_5Pal_8Par!C101</f>
        <v>1</v>
      </c>
      <c r="D19" s="359" t="str">
        <f aca="false">Tabellone20Sq_5Pal_8Par!D101</f>
        <v>ASD MILANO TEAM VOLLEY</v>
      </c>
      <c r="E19" s="359" t="n">
        <f aca="false">Tabellone20Sq_5Pal_8Par!E101</f>
        <v>2</v>
      </c>
      <c r="F19" s="359" t="n">
        <f aca="false">Tabellone20Sq_5Pal_8Par!F101</f>
        <v>1</v>
      </c>
      <c r="G19" s="359" t="n">
        <f aca="false">Tabellone20Sq_5Pal_8Par!G101</f>
        <v>2</v>
      </c>
      <c r="I19" s="359" t="n">
        <f aca="false">Tabellone20Sq_5Pal_8Par!I101</f>
        <v>14</v>
      </c>
      <c r="J19" s="359" t="n">
        <f aca="false">Tabellone20Sq_5Pal_8Par!J101</f>
        <v>25</v>
      </c>
      <c r="K19" s="359" t="n">
        <f aca="false">Tabellone20Sq_5Pal_8Par!K101</f>
        <v>25</v>
      </c>
      <c r="L19" s="359" t="n">
        <f aca="false">Tabellone20Sq_5Pal_8Par!L101</f>
        <v>16</v>
      </c>
      <c r="M19" s="359" t="n">
        <f aca="false">Tabellone20Sq_5Pal_8Par!M101</f>
        <v>10</v>
      </c>
      <c r="N19" s="359" t="n">
        <f aca="false">Tabellone20Sq_5Pal_8Par!N101</f>
        <v>15</v>
      </c>
      <c r="P19" s="359" t="n">
        <f aca="false">Tabellone20Sq_5Pal_8Par!AE101</f>
        <v>32</v>
      </c>
      <c r="Q19" s="359" t="str">
        <f aca="false">Tabellone20Sq_5Pal_8Par!AF101</f>
        <v>BREMBO VOLLEY TEAM BG</v>
      </c>
    </row>
    <row r="20" customFormat="false" ht="12.75" hidden="false" customHeight="false" outlineLevel="0" collapsed="false">
      <c r="A20" s="360" t="str">
        <f aca="false">Tabellone20Sq_5Pal_8Par!A102</f>
        <v>11.30</v>
      </c>
      <c r="B20" s="359" t="str">
        <f aca="false">Tabellone20Sq_5Pal_8Par!B102</f>
        <v>ASDP MONTELUPO FI</v>
      </c>
      <c r="C20" s="359" t="n">
        <f aca="false">Tabellone20Sq_5Pal_8Par!C102</f>
        <v>3</v>
      </c>
      <c r="D20" s="359" t="str">
        <f aca="false">Tabellone20Sq_5Pal_8Par!D102</f>
        <v>BREMBO VOLLEY TEAM BG</v>
      </c>
      <c r="E20" s="359" t="n">
        <f aca="false">Tabellone20Sq_5Pal_8Par!E102</f>
        <v>0</v>
      </c>
      <c r="F20" s="359" t="n">
        <f aca="false">Tabellone20Sq_5Pal_8Par!F102</f>
        <v>2</v>
      </c>
      <c r="G20" s="359" t="n">
        <f aca="false">Tabellone20Sq_5Pal_8Par!G102</f>
        <v>0</v>
      </c>
      <c r="I20" s="359" t="n">
        <f aca="false">Tabellone20Sq_5Pal_8Par!I102</f>
        <v>25</v>
      </c>
      <c r="J20" s="359" t="n">
        <f aca="false">Tabellone20Sq_5Pal_8Par!J102</f>
        <v>15</v>
      </c>
      <c r="K20" s="359" t="n">
        <f aca="false">Tabellone20Sq_5Pal_8Par!K102</f>
        <v>25</v>
      </c>
      <c r="L20" s="359" t="n">
        <f aca="false">Tabellone20Sq_5Pal_8Par!L102</f>
        <v>17</v>
      </c>
      <c r="M20" s="359" t="n">
        <f aca="false">Tabellone20Sq_5Pal_8Par!M102</f>
        <v>0</v>
      </c>
      <c r="N20" s="359" t="n">
        <f aca="false">Tabellone20Sq_5Pal_8Par!N102</f>
        <v>0</v>
      </c>
      <c r="P20" s="359" t="n">
        <f aca="false">Tabellone20Sq_5Pal_8Par!AE102</f>
        <v>33</v>
      </c>
      <c r="Q20" s="359" t="n">
        <f aca="false">Tabellone20Sq_5Pal_8Par!AF102</f>
        <v>0</v>
      </c>
    </row>
    <row r="21" customFormat="false" ht="12.75" hidden="false" customHeight="false" outlineLevel="0" collapsed="false">
      <c r="A21" s="360" t="str">
        <f aca="false">Tabellone20Sq_5Pal_8Par!A103</f>
        <v>15.00</v>
      </c>
      <c r="B21" s="359" t="str">
        <f aca="false">Tabellone20Sq_5Pal_8Par!B103</f>
        <v>ICP NOTTOLINI LU</v>
      </c>
      <c r="C21" s="359" t="n">
        <f aca="false">Tabellone20Sq_5Pal_8Par!C103</f>
        <v>2</v>
      </c>
      <c r="D21" s="359" t="str">
        <f aca="false">Tabellone20Sq_5Pal_8Par!D103</f>
        <v>ASD MILANO TEAM VOLLEY</v>
      </c>
      <c r="E21" s="359" t="n">
        <f aca="false">Tabellone20Sq_5Pal_8Par!E103</f>
        <v>1</v>
      </c>
      <c r="F21" s="359" t="n">
        <f aca="false">Tabellone20Sq_5Pal_8Par!F103</f>
        <v>2</v>
      </c>
      <c r="G21" s="359" t="n">
        <f aca="false">Tabellone20Sq_5Pal_8Par!G103</f>
        <v>1</v>
      </c>
      <c r="I21" s="359" t="n">
        <f aca="false">Tabellone20Sq_5Pal_8Par!I103</f>
        <v>20</v>
      </c>
      <c r="J21" s="359" t="n">
        <f aca="false">Tabellone20Sq_5Pal_8Par!J103</f>
        <v>25</v>
      </c>
      <c r="K21" s="359" t="n">
        <f aca="false">Tabellone20Sq_5Pal_8Par!K103</f>
        <v>25</v>
      </c>
      <c r="L21" s="359" t="n">
        <f aca="false">Tabellone20Sq_5Pal_8Par!L103</f>
        <v>19</v>
      </c>
      <c r="M21" s="359" t="n">
        <f aca="false">Tabellone20Sq_5Pal_8Par!M103</f>
        <v>15</v>
      </c>
      <c r="N21" s="359" t="n">
        <f aca="false">Tabellone20Sq_5Pal_8Par!N103</f>
        <v>8</v>
      </c>
      <c r="P21" s="359" t="n">
        <f aca="false">Tabellone20Sq_5Pal_8Par!AE103</f>
        <v>34</v>
      </c>
      <c r="Q21" s="359" t="str">
        <f aca="false">Tabellone20Sq_5Pal_8Par!AF103</f>
        <v>ICP NOTTOLINI LU</v>
      </c>
    </row>
    <row r="22" customFormat="false" ht="12.75" hidden="false" customHeight="false" outlineLevel="0" collapsed="false">
      <c r="A22" s="360" t="str">
        <f aca="false">Tabellone20Sq_5Pal_8Par!A104</f>
        <v>16.30</v>
      </c>
      <c r="B22" s="359" t="str">
        <f aca="false">Tabellone20Sq_5Pal_8Par!B104</f>
        <v>ASD MILANO TEAM VOLLEY</v>
      </c>
      <c r="C22" s="359" t="n">
        <f aca="false">Tabellone20Sq_5Pal_8Par!C104</f>
        <v>0</v>
      </c>
      <c r="D22" s="359" t="str">
        <f aca="false">Tabellone20Sq_5Pal_8Par!D104</f>
        <v>ASDP MONTELUPO FI</v>
      </c>
      <c r="E22" s="359" t="n">
        <f aca="false">Tabellone20Sq_5Pal_8Par!E104</f>
        <v>3</v>
      </c>
      <c r="F22" s="359" t="n">
        <f aca="false">Tabellone20Sq_5Pal_8Par!F104</f>
        <v>0</v>
      </c>
      <c r="G22" s="359" t="n">
        <f aca="false">Tabellone20Sq_5Pal_8Par!G104</f>
        <v>2</v>
      </c>
      <c r="I22" s="359" t="n">
        <f aca="false">Tabellone20Sq_5Pal_8Par!I104</f>
        <v>12</v>
      </c>
      <c r="J22" s="359" t="n">
        <f aca="false">Tabellone20Sq_5Pal_8Par!J104</f>
        <v>25</v>
      </c>
      <c r="K22" s="359" t="n">
        <f aca="false">Tabellone20Sq_5Pal_8Par!K104</f>
        <v>22</v>
      </c>
      <c r="L22" s="359" t="n">
        <f aca="false">Tabellone20Sq_5Pal_8Par!L104</f>
        <v>25</v>
      </c>
      <c r="M22" s="359" t="n">
        <f aca="false">Tabellone20Sq_5Pal_8Par!M104</f>
        <v>0</v>
      </c>
      <c r="N22" s="359" t="n">
        <f aca="false">Tabellone20Sq_5Pal_8Par!N104</f>
        <v>0</v>
      </c>
      <c r="P22" s="359" t="n">
        <f aca="false">Tabellone20Sq_5Pal_8Par!AE104</f>
        <v>35</v>
      </c>
      <c r="Q22" s="359" t="str">
        <f aca="false">Tabellone20Sq_5Pal_8Par!AF104</f>
        <v>ASD MILANO TEAM VOLLEY</v>
      </c>
    </row>
    <row r="23" customFormat="false" ht="12.75" hidden="false" customHeight="false" outlineLevel="0" collapsed="false">
      <c r="A23" s="360" t="str">
        <f aca="false">Tabellone20Sq_5Pal_8Par!A105</f>
        <v>18.00</v>
      </c>
      <c r="B23" s="359" t="str">
        <f aca="false">Tabellone20Sq_5Pal_8Par!B105</f>
        <v>BREMBO VOLLEY TEAM BG</v>
      </c>
      <c r="C23" s="359" t="n">
        <f aca="false">Tabellone20Sq_5Pal_8Par!C105</f>
        <v>0</v>
      </c>
      <c r="D23" s="359" t="str">
        <f aca="false">Tabellone20Sq_5Pal_8Par!D105</f>
        <v>ICP NOTTOLINI LU</v>
      </c>
      <c r="E23" s="359" t="n">
        <f aca="false">Tabellone20Sq_5Pal_8Par!E105</f>
        <v>3</v>
      </c>
      <c r="F23" s="359" t="n">
        <f aca="false">Tabellone20Sq_5Pal_8Par!F105</f>
        <v>0</v>
      </c>
      <c r="G23" s="359" t="n">
        <f aca="false">Tabellone20Sq_5Pal_8Par!G105</f>
        <v>2</v>
      </c>
      <c r="I23" s="359" t="n">
        <f aca="false">Tabellone20Sq_5Pal_8Par!I105</f>
        <v>13</v>
      </c>
      <c r="J23" s="359" t="n">
        <f aca="false">Tabellone20Sq_5Pal_8Par!J105</f>
        <v>25</v>
      </c>
      <c r="K23" s="359" t="n">
        <f aca="false">Tabellone20Sq_5Pal_8Par!K105</f>
        <v>22</v>
      </c>
      <c r="L23" s="359" t="n">
        <f aca="false">Tabellone20Sq_5Pal_8Par!L105</f>
        <v>25</v>
      </c>
      <c r="M23" s="359" t="n">
        <f aca="false">Tabellone20Sq_5Pal_8Par!M105</f>
        <v>0</v>
      </c>
      <c r="N23" s="359" t="n">
        <f aca="false">Tabellone20Sq_5Pal_8Par!N105</f>
        <v>0</v>
      </c>
      <c r="P23" s="359" t="n">
        <f aca="false">Tabellone20Sq_5Pal_8Par!AE105</f>
        <v>36</v>
      </c>
      <c r="Q23" s="359" t="str">
        <f aca="false">Tabellone20Sq_5Pal_8Par!AF105</f>
        <v>BREMBO VOLLEY TEAM BG</v>
      </c>
    </row>
    <row r="24" customFormat="false" ht="12.75" hidden="false" customHeight="false" outlineLevel="0" collapsed="false">
      <c r="A24" s="353"/>
    </row>
    <row r="25" customFormat="false" ht="12.75" hidden="false" customHeight="false" outlineLevel="0" collapsed="false">
      <c r="A25" s="353"/>
    </row>
    <row r="26" customFormat="false" ht="12.75" hidden="false" customHeight="false" outlineLevel="0" collapsed="false">
      <c r="A26" s="353"/>
    </row>
    <row r="27" customFormat="false" ht="12.75" hidden="false" customHeight="false" outlineLevel="0" collapsed="false">
      <c r="A27" s="353"/>
    </row>
    <row r="28" customFormat="false" ht="12.75" hidden="false" customHeight="false" outlineLevel="0" collapsed="false">
      <c r="A28" s="353" t="str">
        <f aca="false">Tabellone20Sq_5Pal_8Par!A108</f>
        <v>ORE</v>
      </c>
      <c r="D28" s="356" t="str">
        <f aca="false">Tabellone20Sq_5Pal_8Par!D108</f>
        <v>Sc. El. Villa Lagarina Via Magrè</v>
      </c>
    </row>
    <row r="29" customFormat="false" ht="12.75" hidden="false" customHeight="false" outlineLevel="0" collapsed="false">
      <c r="A29" s="353"/>
      <c r="C29" s="353" t="str">
        <f aca="false">Tabellone20Sq_5Pal_8Par!C109</f>
        <v>P</v>
      </c>
      <c r="E29" s="353" t="str">
        <f aca="false">Tabellone20Sq_5Pal_8Par!E109</f>
        <v>P</v>
      </c>
      <c r="F29" s="357" t="s">
        <v>502</v>
      </c>
      <c r="G29" s="357"/>
      <c r="I29" s="358" t="s">
        <v>503</v>
      </c>
      <c r="J29" s="358"/>
      <c r="K29" s="358"/>
      <c r="L29" s="358"/>
      <c r="M29" s="358"/>
      <c r="N29" s="358"/>
      <c r="P29" s="359" t="s">
        <v>315</v>
      </c>
      <c r="Q29" s="359" t="s">
        <v>316</v>
      </c>
    </row>
    <row r="30" customFormat="false" ht="12.75" hidden="false" customHeight="false" outlineLevel="0" collapsed="false">
      <c r="A30" s="360" t="str">
        <f aca="false">Tabellone20Sq_5Pal_8Par!A110</f>
        <v>8.30</v>
      </c>
      <c r="B30" s="359" t="str">
        <f aca="false">Tabellone20Sq_5Pal_8Par!B110</f>
        <v>TRENTO VOLLEY TN</v>
      </c>
      <c r="C30" s="359" t="n">
        <f aca="false">Tabellone20Sq_5Pal_8Par!C110</f>
        <v>2</v>
      </c>
      <c r="D30" s="359" t="str">
        <f aca="false">Tabellone20Sq_5Pal_8Par!D110</f>
        <v>ASD LAGARIS VOLLEY TN</v>
      </c>
      <c r="E30" s="359" t="n">
        <f aca="false">Tabellone20Sq_5Pal_8Par!E110</f>
        <v>1</v>
      </c>
      <c r="F30" s="359" t="n">
        <f aca="false">Tabellone20Sq_5Pal_8Par!F110</f>
        <v>2</v>
      </c>
      <c r="G30" s="359" t="n">
        <f aca="false">Tabellone20Sq_5Pal_8Par!G110</f>
        <v>1</v>
      </c>
      <c r="I30" s="359" t="n">
        <f aca="false">Tabellone20Sq_5Pal_8Par!I110</f>
        <v>24</v>
      </c>
      <c r="J30" s="359" t="n">
        <f aca="false">Tabellone20Sq_5Pal_8Par!J110</f>
        <v>26</v>
      </c>
      <c r="K30" s="359" t="n">
        <f aca="false">Tabellone20Sq_5Pal_8Par!K110</f>
        <v>25</v>
      </c>
      <c r="L30" s="359" t="n">
        <f aca="false">Tabellone20Sq_5Pal_8Par!L110</f>
        <v>7</v>
      </c>
      <c r="M30" s="359" t="n">
        <f aca="false">Tabellone20Sq_5Pal_8Par!M110</f>
        <v>15</v>
      </c>
      <c r="N30" s="359" t="n">
        <f aca="false">Tabellone20Sq_5Pal_8Par!N110</f>
        <v>8</v>
      </c>
      <c r="P30" s="359" t="n">
        <f aca="false">Tabellone20Sq_5Pal_8Par!AE110</f>
        <v>37</v>
      </c>
      <c r="Q30" s="359" t="str">
        <f aca="false">Tabellone20Sq_5Pal_8Par!AF110</f>
        <v>TRENTO VOLLEY TN</v>
      </c>
    </row>
    <row r="31" customFormat="false" ht="12.75" hidden="false" customHeight="false" outlineLevel="0" collapsed="false">
      <c r="A31" s="360" t="str">
        <f aca="false">Tabellone20Sq_5Pal_8Par!A111</f>
        <v>10.00</v>
      </c>
      <c r="B31" s="359" t="str">
        <f aca="false">Tabellone20Sq_5Pal_8Par!B111</f>
        <v>SYNERGY VOLLEY VALDISIEVE FI</v>
      </c>
      <c r="C31" s="359" t="n">
        <f aca="false">Tabellone20Sq_5Pal_8Par!C111</f>
        <v>0</v>
      </c>
      <c r="D31" s="359" t="str">
        <f aca="false">Tabellone20Sq_5Pal_8Par!D111</f>
        <v>SSV BOZEN BZ</v>
      </c>
      <c r="E31" s="359" t="n">
        <f aca="false">Tabellone20Sq_5Pal_8Par!E111</f>
        <v>3</v>
      </c>
      <c r="F31" s="359" t="n">
        <f aca="false">Tabellone20Sq_5Pal_8Par!F111</f>
        <v>0</v>
      </c>
      <c r="G31" s="359" t="n">
        <f aca="false">Tabellone20Sq_5Pal_8Par!G111</f>
        <v>2</v>
      </c>
      <c r="I31" s="359" t="n">
        <f aca="false">Tabellone20Sq_5Pal_8Par!I111</f>
        <v>20</v>
      </c>
      <c r="J31" s="359" t="n">
        <f aca="false">Tabellone20Sq_5Pal_8Par!J111</f>
        <v>25</v>
      </c>
      <c r="K31" s="359" t="n">
        <f aca="false">Tabellone20Sq_5Pal_8Par!K111</f>
        <v>23</v>
      </c>
      <c r="L31" s="359" t="n">
        <f aca="false">Tabellone20Sq_5Pal_8Par!L111</f>
        <v>25</v>
      </c>
      <c r="M31" s="359" t="n">
        <f aca="false">Tabellone20Sq_5Pal_8Par!M111</f>
        <v>0</v>
      </c>
      <c r="N31" s="359" t="n">
        <f aca="false">Tabellone20Sq_5Pal_8Par!N111</f>
        <v>0</v>
      </c>
      <c r="P31" s="359" t="n">
        <f aca="false">Tabellone20Sq_5Pal_8Par!AE111</f>
        <v>38</v>
      </c>
      <c r="Q31" s="359" t="str">
        <f aca="false">Tabellone20Sq_5Pal_8Par!AF111</f>
        <v>SYNERGY VOLLEY VALDISIEVE FI</v>
      </c>
    </row>
    <row r="32" customFormat="false" ht="12.75" hidden="false" customHeight="false" outlineLevel="0" collapsed="false">
      <c r="A32" s="360" t="str">
        <f aca="false">Tabellone20Sq_5Pal_8Par!A112</f>
        <v>11.30</v>
      </c>
      <c r="B32" s="359" t="str">
        <f aca="false">Tabellone20Sq_5Pal_8Par!B112</f>
        <v>TRENTO VOLLEY TN</v>
      </c>
      <c r="C32" s="359" t="n">
        <f aca="false">Tabellone20Sq_5Pal_8Par!C112</f>
        <v>3</v>
      </c>
      <c r="D32" s="359" t="str">
        <f aca="false">Tabellone20Sq_5Pal_8Par!D112</f>
        <v>SYNERGY VOLLEY VALDISIEVE FI</v>
      </c>
      <c r="E32" s="359" t="n">
        <f aca="false">Tabellone20Sq_5Pal_8Par!E112</f>
        <v>0</v>
      </c>
      <c r="F32" s="359" t="n">
        <f aca="false">Tabellone20Sq_5Pal_8Par!F112</f>
        <v>2</v>
      </c>
      <c r="G32" s="359" t="n">
        <f aca="false">Tabellone20Sq_5Pal_8Par!G112</f>
        <v>0</v>
      </c>
      <c r="I32" s="359" t="n">
        <f aca="false">Tabellone20Sq_5Pal_8Par!I112</f>
        <v>25</v>
      </c>
      <c r="J32" s="359" t="n">
        <f aca="false">Tabellone20Sq_5Pal_8Par!J112</f>
        <v>10</v>
      </c>
      <c r="K32" s="359" t="n">
        <f aca="false">Tabellone20Sq_5Pal_8Par!K112</f>
        <v>25</v>
      </c>
      <c r="L32" s="359" t="n">
        <f aca="false">Tabellone20Sq_5Pal_8Par!L112</f>
        <v>17</v>
      </c>
      <c r="M32" s="359" t="n">
        <f aca="false">Tabellone20Sq_5Pal_8Par!M112</f>
        <v>0</v>
      </c>
      <c r="N32" s="359" t="n">
        <f aca="false">Tabellone20Sq_5Pal_8Par!N112</f>
        <v>0</v>
      </c>
      <c r="P32" s="359" t="n">
        <f aca="false">Tabellone20Sq_5Pal_8Par!AE112</f>
        <v>39</v>
      </c>
      <c r="Q32" s="359" t="str">
        <f aca="false">Tabellone20Sq_5Pal_8Par!AF112</f>
        <v>TRENTO VOLLEY TN</v>
      </c>
    </row>
    <row r="33" customFormat="false" ht="12.75" hidden="false" customHeight="false" outlineLevel="0" collapsed="false">
      <c r="A33" s="360" t="str">
        <f aca="false">Tabellone20Sq_5Pal_8Par!A113</f>
        <v>15.00</v>
      </c>
      <c r="B33" s="359" t="str">
        <f aca="false">Tabellone20Sq_5Pal_8Par!B113</f>
        <v>ASD LAGARIS VOLLEY TN</v>
      </c>
      <c r="C33" s="359" t="n">
        <f aca="false">Tabellone20Sq_5Pal_8Par!C113</f>
        <v>0</v>
      </c>
      <c r="D33" s="359" t="str">
        <f aca="false">Tabellone20Sq_5Pal_8Par!D113</f>
        <v>SSV BOZEN BZ</v>
      </c>
      <c r="E33" s="359" t="n">
        <f aca="false">Tabellone20Sq_5Pal_8Par!E113</f>
        <v>3</v>
      </c>
      <c r="F33" s="359" t="n">
        <f aca="false">Tabellone20Sq_5Pal_8Par!F113</f>
        <v>0</v>
      </c>
      <c r="G33" s="359" t="n">
        <f aca="false">Tabellone20Sq_5Pal_8Par!G113</f>
        <v>2</v>
      </c>
      <c r="I33" s="359" t="n">
        <f aca="false">Tabellone20Sq_5Pal_8Par!I113</f>
        <v>10</v>
      </c>
      <c r="J33" s="359" t="n">
        <f aca="false">Tabellone20Sq_5Pal_8Par!J113</f>
        <v>25</v>
      </c>
      <c r="K33" s="359" t="n">
        <f aca="false">Tabellone20Sq_5Pal_8Par!K113</f>
        <v>8</v>
      </c>
      <c r="L33" s="359" t="n">
        <f aca="false">Tabellone20Sq_5Pal_8Par!L113</f>
        <v>25</v>
      </c>
      <c r="M33" s="359" t="n">
        <f aca="false">Tabellone20Sq_5Pal_8Par!M113</f>
        <v>0</v>
      </c>
      <c r="N33" s="359" t="n">
        <f aca="false">Tabellone20Sq_5Pal_8Par!N113</f>
        <v>0</v>
      </c>
      <c r="P33" s="359" t="n">
        <f aca="false">Tabellone20Sq_5Pal_8Par!AE113</f>
        <v>40</v>
      </c>
      <c r="Q33" s="359" t="str">
        <f aca="false">Tabellone20Sq_5Pal_8Par!AF113</f>
        <v>ASD LAGARIS VOLLEY TN</v>
      </c>
    </row>
    <row r="34" customFormat="false" ht="12.75" hidden="false" customHeight="false" outlineLevel="0" collapsed="false">
      <c r="A34" s="360" t="str">
        <f aca="false">Tabellone20Sq_5Pal_8Par!A114</f>
        <v>16.30</v>
      </c>
      <c r="B34" s="359" t="str">
        <f aca="false">Tabellone20Sq_5Pal_8Par!B114</f>
        <v>SSV BOZEN BZ</v>
      </c>
      <c r="C34" s="359" t="n">
        <f aca="false">Tabellone20Sq_5Pal_8Par!C114</f>
        <v>0</v>
      </c>
      <c r="D34" s="359" t="str">
        <f aca="false">Tabellone20Sq_5Pal_8Par!D114</f>
        <v>TRENTO VOLLEY TN</v>
      </c>
      <c r="E34" s="359" t="n">
        <f aca="false">Tabellone20Sq_5Pal_8Par!E114</f>
        <v>3</v>
      </c>
      <c r="F34" s="359" t="n">
        <f aca="false">Tabellone20Sq_5Pal_8Par!F114</f>
        <v>0</v>
      </c>
      <c r="G34" s="359" t="n">
        <f aca="false">Tabellone20Sq_5Pal_8Par!G114</f>
        <v>2</v>
      </c>
      <c r="I34" s="359" t="n">
        <f aca="false">Tabellone20Sq_5Pal_8Par!I114</f>
        <v>24</v>
      </c>
      <c r="J34" s="359" t="n">
        <f aca="false">Tabellone20Sq_5Pal_8Par!J114</f>
        <v>26</v>
      </c>
      <c r="K34" s="359" t="n">
        <f aca="false">Tabellone20Sq_5Pal_8Par!K114</f>
        <v>14</v>
      </c>
      <c r="L34" s="359" t="n">
        <f aca="false">Tabellone20Sq_5Pal_8Par!L114</f>
        <v>25</v>
      </c>
      <c r="M34" s="359" t="n">
        <f aca="false">Tabellone20Sq_5Pal_8Par!M114</f>
        <v>0</v>
      </c>
      <c r="N34" s="359" t="n">
        <f aca="false">Tabellone20Sq_5Pal_8Par!N114</f>
        <v>0</v>
      </c>
      <c r="P34" s="359" t="n">
        <f aca="false">Tabellone20Sq_5Pal_8Par!AE114</f>
        <v>41</v>
      </c>
      <c r="Q34" s="359" t="str">
        <f aca="false">Tabellone20Sq_5Pal_8Par!AF114</f>
        <v>SSV BOZEN BZ</v>
      </c>
    </row>
    <row r="35" customFormat="false" ht="12.75" hidden="false" customHeight="false" outlineLevel="0" collapsed="false">
      <c r="A35" s="360" t="str">
        <f aca="false">Tabellone20Sq_5Pal_8Par!A115</f>
        <v>18.00</v>
      </c>
      <c r="B35" s="359" t="str">
        <f aca="false">Tabellone20Sq_5Pal_8Par!B115</f>
        <v>SYNERGY VOLLEY VALDISIEVE FI</v>
      </c>
      <c r="C35" s="359" t="n">
        <f aca="false">Tabellone20Sq_5Pal_8Par!C115</f>
        <v>3</v>
      </c>
      <c r="D35" s="359" t="str">
        <f aca="false">Tabellone20Sq_5Pal_8Par!D115</f>
        <v>ASD LAGARIS VOLLEY TN</v>
      </c>
      <c r="E35" s="359" t="n">
        <f aca="false">Tabellone20Sq_5Pal_8Par!E115</f>
        <v>0</v>
      </c>
      <c r="F35" s="359" t="n">
        <f aca="false">Tabellone20Sq_5Pal_8Par!F115</f>
        <v>2</v>
      </c>
      <c r="G35" s="359" t="n">
        <f aca="false">Tabellone20Sq_5Pal_8Par!G115</f>
        <v>0</v>
      </c>
      <c r="I35" s="359" t="n">
        <f aca="false">Tabellone20Sq_5Pal_8Par!I115</f>
        <v>28</v>
      </c>
      <c r="J35" s="359" t="n">
        <f aca="false">Tabellone20Sq_5Pal_8Par!J115</f>
        <v>26</v>
      </c>
      <c r="K35" s="359" t="n">
        <f aca="false">Tabellone20Sq_5Pal_8Par!K115</f>
        <v>25</v>
      </c>
      <c r="L35" s="359" t="n">
        <f aca="false">Tabellone20Sq_5Pal_8Par!L115</f>
        <v>20</v>
      </c>
      <c r="M35" s="359" t="n">
        <f aca="false">Tabellone20Sq_5Pal_8Par!M115</f>
        <v>0</v>
      </c>
      <c r="N35" s="359" t="n">
        <f aca="false">Tabellone20Sq_5Pal_8Par!N115</f>
        <v>0</v>
      </c>
      <c r="P35" s="359" t="n">
        <f aca="false">Tabellone20Sq_5Pal_8Par!AE115</f>
        <v>42</v>
      </c>
      <c r="Q35" s="359" t="str">
        <f aca="false">Tabellone20Sq_5Pal_8Par!AF115</f>
        <v>SYNERGY VOLLEY VALDISIEVE FI</v>
      </c>
    </row>
    <row r="36" customFormat="false" ht="12.75" hidden="false" customHeight="false" outlineLevel="0" collapsed="false">
      <c r="A36" s="353"/>
    </row>
    <row r="37" customFormat="false" ht="12.75" hidden="false" customHeight="false" outlineLevel="0" collapsed="false">
      <c r="A37" s="353"/>
    </row>
    <row r="38" customFormat="false" ht="12.75" hidden="false" customHeight="false" outlineLevel="0" collapsed="false">
      <c r="A38" s="353" t="str">
        <f aca="false">Tabellone20Sq_5Pal_8Par!A117</f>
        <v>ORE</v>
      </c>
      <c r="D38" s="356" t="str">
        <f aca="false">Tabellone20Sq_5Pal_8Par!D117</f>
        <v>Palestra Comunale Besenello</v>
      </c>
    </row>
    <row r="39" customFormat="false" ht="12.75" hidden="false" customHeight="false" outlineLevel="0" collapsed="false">
      <c r="A39" s="353"/>
      <c r="C39" s="353" t="str">
        <f aca="false">Tabellone20Sq_5Pal_8Par!C118</f>
        <v>P</v>
      </c>
      <c r="E39" s="353" t="str">
        <f aca="false">Tabellone20Sq_5Pal_8Par!E118</f>
        <v>P</v>
      </c>
      <c r="F39" s="357" t="s">
        <v>502</v>
      </c>
      <c r="G39" s="357"/>
      <c r="I39" s="358" t="s">
        <v>503</v>
      </c>
      <c r="J39" s="358"/>
      <c r="K39" s="358"/>
      <c r="L39" s="358"/>
      <c r="M39" s="358"/>
      <c r="N39" s="358"/>
      <c r="P39" s="359" t="s">
        <v>315</v>
      </c>
      <c r="Q39" s="359" t="s">
        <v>316</v>
      </c>
    </row>
    <row r="40" customFormat="false" ht="12.75" hidden="false" customHeight="false" outlineLevel="0" collapsed="false">
      <c r="A40" s="360" t="str">
        <f aca="false">Tabellone20Sq_5Pal_8Par!A119</f>
        <v>8.30</v>
      </c>
      <c r="B40" s="359" t="str">
        <f aca="false">Tabellone20Sq_5Pal_8Par!B119</f>
        <v>VOLLEY OFFANENGO CR</v>
      </c>
      <c r="C40" s="359" t="n">
        <f aca="false">Tabellone20Sq_5Pal_8Par!C119</f>
        <v>3</v>
      </c>
      <c r="D40" s="359" t="str">
        <f aca="false">Tabellone20Sq_5Pal_8Par!D119</f>
        <v>VOLLEY TEAM SAN GIACOMO BZ</v>
      </c>
      <c r="E40" s="359" t="n">
        <f aca="false">Tabellone20Sq_5Pal_8Par!E119</f>
        <v>0</v>
      </c>
      <c r="F40" s="359" t="n">
        <f aca="false">Tabellone20Sq_5Pal_8Par!F119</f>
        <v>2</v>
      </c>
      <c r="G40" s="359" t="n">
        <f aca="false">Tabellone20Sq_5Pal_8Par!G119</f>
        <v>0</v>
      </c>
      <c r="I40" s="359" t="n">
        <f aca="false">Tabellone20Sq_5Pal_8Par!I119</f>
        <v>25</v>
      </c>
      <c r="J40" s="359" t="n">
        <f aca="false">Tabellone20Sq_5Pal_8Par!J119</f>
        <v>23</v>
      </c>
      <c r="K40" s="359" t="n">
        <f aca="false">Tabellone20Sq_5Pal_8Par!K119</f>
        <v>25</v>
      </c>
      <c r="L40" s="359" t="n">
        <f aca="false">Tabellone20Sq_5Pal_8Par!L119</f>
        <v>23</v>
      </c>
      <c r="M40" s="359" t="n">
        <f aca="false">Tabellone20Sq_5Pal_8Par!M119</f>
        <v>0</v>
      </c>
      <c r="N40" s="359" t="n">
        <f aca="false">Tabellone20Sq_5Pal_8Par!N119</f>
        <v>0</v>
      </c>
      <c r="P40" s="359" t="n">
        <f aca="false">Tabellone20Sq_5Pal_8Par!AE119</f>
        <v>43</v>
      </c>
      <c r="Q40" s="359" t="n">
        <f aca="false">Tabellone20Sq_5Pal_8Par!AF119</f>
        <v>0</v>
      </c>
    </row>
    <row r="41" customFormat="false" ht="12.75" hidden="false" customHeight="false" outlineLevel="0" collapsed="false">
      <c r="A41" s="360" t="str">
        <f aca="false">Tabellone20Sq_5Pal_8Par!A120</f>
        <v>10.00</v>
      </c>
      <c r="B41" s="359" t="str">
        <f aca="false">Tabellone20Sq_5Pal_8Par!B120</f>
        <v>ASD LAKES VOLLEY TN</v>
      </c>
      <c r="C41" s="359" t="n">
        <f aca="false">Tabellone20Sq_5Pal_8Par!C120</f>
        <v>0</v>
      </c>
      <c r="D41" s="359" t="str">
        <f aca="false">Tabellone20Sq_5Pal_8Par!D120</f>
        <v>GS BONATE BG</v>
      </c>
      <c r="E41" s="359" t="n">
        <f aca="false">Tabellone20Sq_5Pal_8Par!E120</f>
        <v>3</v>
      </c>
      <c r="F41" s="359" t="n">
        <f aca="false">Tabellone20Sq_5Pal_8Par!F120</f>
        <v>0</v>
      </c>
      <c r="G41" s="359" t="n">
        <f aca="false">Tabellone20Sq_5Pal_8Par!G120</f>
        <v>2</v>
      </c>
      <c r="I41" s="359" t="n">
        <f aca="false">Tabellone20Sq_5Pal_8Par!I120</f>
        <v>23</v>
      </c>
      <c r="J41" s="359" t="n">
        <f aca="false">Tabellone20Sq_5Pal_8Par!J120</f>
        <v>25</v>
      </c>
      <c r="K41" s="359" t="n">
        <f aca="false">Tabellone20Sq_5Pal_8Par!K120</f>
        <v>19</v>
      </c>
      <c r="L41" s="359" t="n">
        <f aca="false">Tabellone20Sq_5Pal_8Par!L120</f>
        <v>25</v>
      </c>
      <c r="M41" s="359" t="n">
        <f aca="false">Tabellone20Sq_5Pal_8Par!M120</f>
        <v>0</v>
      </c>
      <c r="N41" s="359" t="n">
        <f aca="false">Tabellone20Sq_5Pal_8Par!N120</f>
        <v>0</v>
      </c>
      <c r="P41" s="359" t="n">
        <f aca="false">Tabellone20Sq_5Pal_8Par!AE120</f>
        <v>44</v>
      </c>
      <c r="Q41" s="359" t="n">
        <f aca="false">Tabellone20Sq_5Pal_8Par!AF120</f>
        <v>0</v>
      </c>
    </row>
    <row r="42" customFormat="false" ht="12.75" hidden="false" customHeight="false" outlineLevel="0" collapsed="false">
      <c r="A42" s="360" t="str">
        <f aca="false">Tabellone20Sq_5Pal_8Par!A121</f>
        <v>11.30</v>
      </c>
      <c r="B42" s="359" t="str">
        <f aca="false">Tabellone20Sq_5Pal_8Par!B121</f>
        <v>VOLLEY OFFANENGO CR</v>
      </c>
      <c r="C42" s="359" t="n">
        <f aca="false">Tabellone20Sq_5Pal_8Par!C121</f>
        <v>3</v>
      </c>
      <c r="D42" s="359" t="str">
        <f aca="false">Tabellone20Sq_5Pal_8Par!D121</f>
        <v>ASD LAKES VOLLEY TN</v>
      </c>
      <c r="E42" s="359" t="n">
        <f aca="false">Tabellone20Sq_5Pal_8Par!E121</f>
        <v>0</v>
      </c>
      <c r="F42" s="359" t="n">
        <f aca="false">Tabellone20Sq_5Pal_8Par!F121</f>
        <v>2</v>
      </c>
      <c r="G42" s="359" t="n">
        <f aca="false">Tabellone20Sq_5Pal_8Par!G121</f>
        <v>0</v>
      </c>
      <c r="I42" s="359" t="n">
        <f aca="false">Tabellone20Sq_5Pal_8Par!I121</f>
        <v>25</v>
      </c>
      <c r="J42" s="359" t="n">
        <f aca="false">Tabellone20Sq_5Pal_8Par!J121</f>
        <v>16</v>
      </c>
      <c r="K42" s="359" t="n">
        <f aca="false">Tabellone20Sq_5Pal_8Par!K121</f>
        <v>25</v>
      </c>
      <c r="L42" s="359" t="n">
        <f aca="false">Tabellone20Sq_5Pal_8Par!L121</f>
        <v>17</v>
      </c>
      <c r="M42" s="359" t="n">
        <f aca="false">Tabellone20Sq_5Pal_8Par!M121</f>
        <v>0</v>
      </c>
      <c r="N42" s="359" t="n">
        <f aca="false">Tabellone20Sq_5Pal_8Par!N121</f>
        <v>0</v>
      </c>
      <c r="P42" s="359" t="n">
        <f aca="false">Tabellone20Sq_5Pal_8Par!AE121</f>
        <v>45</v>
      </c>
      <c r="Q42" s="359" t="n">
        <f aca="false">Tabellone20Sq_5Pal_8Par!AF121</f>
        <v>0</v>
      </c>
    </row>
    <row r="43" customFormat="false" ht="12.75" hidden="false" customHeight="false" outlineLevel="0" collapsed="false">
      <c r="A43" s="360" t="str">
        <f aca="false">Tabellone20Sq_5Pal_8Par!A122</f>
        <v>15.00</v>
      </c>
      <c r="B43" s="359" t="str">
        <f aca="false">Tabellone20Sq_5Pal_8Par!B122</f>
        <v>VOLLEY TEAM SAN GIACOMO BZ</v>
      </c>
      <c r="C43" s="359" t="n">
        <f aca="false">Tabellone20Sq_5Pal_8Par!C122</f>
        <v>0</v>
      </c>
      <c r="D43" s="359" t="str">
        <f aca="false">Tabellone20Sq_5Pal_8Par!D122</f>
        <v>GS BONATE BG</v>
      </c>
      <c r="E43" s="359" t="n">
        <f aca="false">Tabellone20Sq_5Pal_8Par!E122</f>
        <v>3</v>
      </c>
      <c r="F43" s="359" t="n">
        <f aca="false">Tabellone20Sq_5Pal_8Par!F122</f>
        <v>0</v>
      </c>
      <c r="G43" s="359" t="n">
        <f aca="false">Tabellone20Sq_5Pal_8Par!G122</f>
        <v>2</v>
      </c>
      <c r="I43" s="359" t="n">
        <f aca="false">Tabellone20Sq_5Pal_8Par!I122</f>
        <v>19</v>
      </c>
      <c r="J43" s="359" t="n">
        <f aca="false">Tabellone20Sq_5Pal_8Par!J122</f>
        <v>25</v>
      </c>
      <c r="K43" s="359" t="n">
        <f aca="false">Tabellone20Sq_5Pal_8Par!K122</f>
        <v>15</v>
      </c>
      <c r="L43" s="359" t="n">
        <f aca="false">Tabellone20Sq_5Pal_8Par!L122</f>
        <v>25</v>
      </c>
      <c r="M43" s="359" t="n">
        <f aca="false">Tabellone20Sq_5Pal_8Par!M122</f>
        <v>0</v>
      </c>
      <c r="N43" s="359" t="n">
        <f aca="false">Tabellone20Sq_5Pal_8Par!N122</f>
        <v>0</v>
      </c>
      <c r="P43" s="359" t="n">
        <f aca="false">Tabellone20Sq_5Pal_8Par!AE122</f>
        <v>46</v>
      </c>
      <c r="Q43" s="359" t="str">
        <f aca="false">Tabellone20Sq_5Pal_8Par!AF122</f>
        <v>VOLLEY TEAM SAN GIACOMO BZ</v>
      </c>
    </row>
    <row r="44" customFormat="false" ht="12.75" hidden="false" customHeight="false" outlineLevel="0" collapsed="false">
      <c r="A44" s="360" t="str">
        <f aca="false">Tabellone20Sq_5Pal_8Par!A123</f>
        <v>16.30</v>
      </c>
      <c r="B44" s="359" t="str">
        <f aca="false">Tabellone20Sq_5Pal_8Par!B123</f>
        <v>GS BONATE BG</v>
      </c>
      <c r="C44" s="359" t="n">
        <f aca="false">Tabellone20Sq_5Pal_8Par!C123</f>
        <v>2</v>
      </c>
      <c r="D44" s="359" t="str">
        <f aca="false">Tabellone20Sq_5Pal_8Par!D123</f>
        <v>VOLLEY OFFANENGO CR</v>
      </c>
      <c r="E44" s="359" t="n">
        <f aca="false">Tabellone20Sq_5Pal_8Par!E123</f>
        <v>1</v>
      </c>
      <c r="F44" s="359" t="n">
        <f aca="false">Tabellone20Sq_5Pal_8Par!F123</f>
        <v>2</v>
      </c>
      <c r="G44" s="359" t="n">
        <f aca="false">Tabellone20Sq_5Pal_8Par!G123</f>
        <v>1</v>
      </c>
      <c r="I44" s="359" t="n">
        <f aca="false">Tabellone20Sq_5Pal_8Par!I123</f>
        <v>25</v>
      </c>
      <c r="J44" s="359" t="n">
        <f aca="false">Tabellone20Sq_5Pal_8Par!J123</f>
        <v>16</v>
      </c>
      <c r="K44" s="359" t="n">
        <f aca="false">Tabellone20Sq_5Pal_8Par!K123</f>
        <v>21</v>
      </c>
      <c r="L44" s="359" t="n">
        <f aca="false">Tabellone20Sq_5Pal_8Par!L123</f>
        <v>25</v>
      </c>
      <c r="M44" s="359" t="n">
        <f aca="false">Tabellone20Sq_5Pal_8Par!M123</f>
        <v>15</v>
      </c>
      <c r="N44" s="359" t="n">
        <f aca="false">Tabellone20Sq_5Pal_8Par!N123</f>
        <v>6</v>
      </c>
      <c r="P44" s="359" t="n">
        <f aca="false">Tabellone20Sq_5Pal_8Par!AE123</f>
        <v>47</v>
      </c>
      <c r="Q44" s="359" t="n">
        <f aca="false">Tabellone20Sq_5Pal_8Par!AF123</f>
        <v>0</v>
      </c>
    </row>
    <row r="45" customFormat="false" ht="12.75" hidden="false" customHeight="false" outlineLevel="0" collapsed="false">
      <c r="A45" s="360" t="str">
        <f aca="false">Tabellone20Sq_5Pal_8Par!A124</f>
        <v>18.00</v>
      </c>
      <c r="B45" s="359" t="str">
        <f aca="false">Tabellone20Sq_5Pal_8Par!B124</f>
        <v>ASD LAKES VOLLEY TN</v>
      </c>
      <c r="C45" s="359" t="n">
        <f aca="false">Tabellone20Sq_5Pal_8Par!C124</f>
        <v>0</v>
      </c>
      <c r="D45" s="359" t="str">
        <f aca="false">Tabellone20Sq_5Pal_8Par!D124</f>
        <v>VOLLEY TEAM SAN GIACOMO BZ</v>
      </c>
      <c r="E45" s="359" t="n">
        <f aca="false">Tabellone20Sq_5Pal_8Par!E124</f>
        <v>3</v>
      </c>
      <c r="F45" s="359" t="n">
        <f aca="false">Tabellone20Sq_5Pal_8Par!F124</f>
        <v>0</v>
      </c>
      <c r="G45" s="359" t="n">
        <f aca="false">Tabellone20Sq_5Pal_8Par!G124</f>
        <v>2</v>
      </c>
      <c r="I45" s="359" t="n">
        <f aca="false">Tabellone20Sq_5Pal_8Par!I124</f>
        <v>22</v>
      </c>
      <c r="J45" s="359" t="n">
        <f aca="false">Tabellone20Sq_5Pal_8Par!J124</f>
        <v>25</v>
      </c>
      <c r="K45" s="359" t="n">
        <f aca="false">Tabellone20Sq_5Pal_8Par!K124</f>
        <v>21</v>
      </c>
      <c r="L45" s="359" t="n">
        <f aca="false">Tabellone20Sq_5Pal_8Par!L124</f>
        <v>25</v>
      </c>
      <c r="M45" s="359" t="n">
        <f aca="false">Tabellone20Sq_5Pal_8Par!M124</f>
        <v>0</v>
      </c>
      <c r="N45" s="359" t="n">
        <f aca="false">Tabellone20Sq_5Pal_8Par!N124</f>
        <v>0</v>
      </c>
      <c r="P45" s="359" t="n">
        <f aca="false">Tabellone20Sq_5Pal_8Par!AE124</f>
        <v>48</v>
      </c>
      <c r="Q45" s="359" t="str">
        <f aca="false">Tabellone20Sq_5Pal_8Par!AF124</f>
        <v>ASD LAKES VOLLEY TN</v>
      </c>
    </row>
    <row r="46" customFormat="false" ht="12.75" hidden="false" customHeight="false" outlineLevel="0" collapsed="false">
      <c r="A46" s="353"/>
    </row>
    <row r="47" customFormat="false" ht="12.75" hidden="false" customHeight="false" outlineLevel="0" collapsed="false">
      <c r="A47" s="353"/>
      <c r="B47" s="361" t="s">
        <v>504</v>
      </c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</row>
    <row r="48" customFormat="false" ht="12.75" hidden="false" customHeight="false" outlineLevel="0" collapsed="false">
      <c r="A48" s="353"/>
      <c r="B48" s="361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</row>
    <row r="49" customFormat="false" ht="12.75" hidden="false" customHeight="false" outlineLevel="0" collapsed="false">
      <c r="A49" s="353"/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</row>
    <row r="50" customFormat="false" ht="12.75" hidden="false" customHeight="false" outlineLevel="0" collapsed="false">
      <c r="A50" s="353"/>
    </row>
    <row r="51" customFormat="false" ht="12.75" hidden="false" customHeight="false" outlineLevel="0" collapsed="false">
      <c r="A51" s="353"/>
      <c r="B51" s="359" t="str">
        <f aca="false">Tabellone20Sq_5Pal_8Par!B133</f>
        <v>Classifica Girone E</v>
      </c>
      <c r="D51" s="359" t="str">
        <f aca="false">Tabellone20Sq_5Pal_8Par!D133</f>
        <v>Classifica Girone F</v>
      </c>
      <c r="F51" s="362" t="str">
        <f aca="false">Tabellone20Sq_5Pal_8Par!F133</f>
        <v>Classifica Girone G</v>
      </c>
      <c r="G51" s="362"/>
      <c r="H51" s="362"/>
      <c r="K51" s="362" t="str">
        <f aca="false">Tabellone20Sq_5Pal_8Par!L133</f>
        <v>Classifica Girone H</v>
      </c>
      <c r="L51" s="362"/>
      <c r="M51" s="362"/>
    </row>
    <row r="52" customFormat="false" ht="12.75" hidden="false" customHeight="false" outlineLevel="0" collapsed="false">
      <c r="A52" s="353"/>
      <c r="B52" s="363" t="str">
        <f aca="false">Tabellone20Sq_5Pal_8Par!B134</f>
        <v>PRIMA E</v>
      </c>
      <c r="D52" s="363" t="str">
        <f aca="false">Tabellone20Sq_5Pal_8Par!D134</f>
        <v>PRIMA F</v>
      </c>
      <c r="F52" s="364" t="str">
        <f aca="false">Tabellone20Sq_5Pal_8Par!F134</f>
        <v>PRIMA G</v>
      </c>
      <c r="G52" s="364" t="n">
        <f aca="false">Tabellone20Sq_5Pal_8Par!G134</f>
        <v>0</v>
      </c>
      <c r="H52" s="364"/>
      <c r="K52" s="364" t="str">
        <f aca="false">Tabellone20Sq_5Pal_8Par!L134</f>
        <v>PRIMA H</v>
      </c>
      <c r="L52" s="364"/>
      <c r="M52" s="364"/>
    </row>
    <row r="53" customFormat="false" ht="12.75" hidden="false" customHeight="false" outlineLevel="0" collapsed="false">
      <c r="A53" s="353"/>
      <c r="B53" s="359" t="str">
        <f aca="false">Tabellone20Sq_5Pal_8Par!B135</f>
        <v>VOLLEY ACADEMY PC</v>
      </c>
      <c r="D53" s="359" t="str">
        <f aca="false">Tabellone20Sq_5Pal_8Par!D135</f>
        <v>ASDP MONTELUPO FI</v>
      </c>
      <c r="F53" s="365" t="str">
        <f aca="false">Tabellone20Sq_5Pal_8Par!F135</f>
        <v>TRENTO VOLLEY TN</v>
      </c>
      <c r="G53" s="365" t="e">
        <f aca="false">Tabellone20Sq_5Pal_8Par!G135</f>
        <v>#REF!</v>
      </c>
      <c r="H53" s="365"/>
      <c r="K53" s="365" t="str">
        <f aca="false">Tabellone20Sq_5Pal_8Par!L135</f>
        <v>GS BONATE BG</v>
      </c>
      <c r="L53" s="365"/>
      <c r="M53" s="365"/>
    </row>
    <row r="54" customFormat="false" ht="12.75" hidden="false" customHeight="false" outlineLevel="0" collapsed="false">
      <c r="A54" s="353"/>
      <c r="B54" s="363" t="str">
        <f aca="false">Tabellone20Sq_5Pal_8Par!B136</f>
        <v>SECONDA E</v>
      </c>
      <c r="D54" s="363" t="str">
        <f aca="false">Tabellone20Sq_5Pal_8Par!D136</f>
        <v>SECONDA F</v>
      </c>
      <c r="F54" s="364" t="str">
        <f aca="false">Tabellone20Sq_5Pal_8Par!F136</f>
        <v>SECONDA G</v>
      </c>
      <c r="G54" s="364" t="n">
        <f aca="false">Tabellone20Sq_5Pal_8Par!G136</f>
        <v>0</v>
      </c>
      <c r="H54" s="364"/>
      <c r="K54" s="364" t="str">
        <f aca="false">Tabellone20Sq_5Pal_8Par!L136</f>
        <v>SECONDA H</v>
      </c>
      <c r="L54" s="364"/>
      <c r="M54" s="364"/>
    </row>
    <row r="55" customFormat="false" ht="12.75" hidden="false" customHeight="false" outlineLevel="0" collapsed="false">
      <c r="A55" s="353"/>
      <c r="B55" s="359" t="str">
        <f aca="false">Tabellone20Sq_5Pal_8Par!B137</f>
        <v>ARBORICOLTURA NORDEST PN</v>
      </c>
      <c r="D55" s="359" t="str">
        <f aca="false">Tabellone20Sq_5Pal_8Par!D137</f>
        <v>ICP NOTTOLINI LU</v>
      </c>
      <c r="F55" s="365" t="str">
        <f aca="false">Tabellone20Sq_5Pal_8Par!F137</f>
        <v>SSV BOZEN BZ</v>
      </c>
      <c r="G55" s="365" t="e">
        <f aca="false">Tabellone20Sq_5Pal_8Par!G137</f>
        <v>#REF!</v>
      </c>
      <c r="H55" s="365"/>
      <c r="K55" s="365" t="str">
        <f aca="false">Tabellone20Sq_5Pal_8Par!L137</f>
        <v>VOLLEY OFFANENGO CR</v>
      </c>
      <c r="L55" s="365"/>
      <c r="M55" s="365"/>
    </row>
    <row r="56" customFormat="false" ht="12.75" hidden="false" customHeight="false" outlineLevel="0" collapsed="false">
      <c r="A56" s="353"/>
      <c r="B56" s="366" t="str">
        <f aca="false">Tabellone20Sq_5Pal_8Par!B138</f>
        <v>TERZA E</v>
      </c>
      <c r="D56" s="366" t="str">
        <f aca="false">Tabellone20Sq_5Pal_8Par!D138</f>
        <v>TERZA F</v>
      </c>
      <c r="F56" s="367" t="str">
        <f aca="false">Tabellone20Sq_5Pal_8Par!F138</f>
        <v>TERZA G</v>
      </c>
      <c r="G56" s="367" t="n">
        <f aca="false">Tabellone20Sq_5Pal_8Par!G138</f>
        <v>0</v>
      </c>
      <c r="H56" s="367"/>
      <c r="K56" s="367" t="str">
        <f aca="false">Tabellone20Sq_5Pal_8Par!L138</f>
        <v>TERZA H</v>
      </c>
      <c r="L56" s="367"/>
      <c r="M56" s="367"/>
    </row>
    <row r="57" customFormat="false" ht="12.75" hidden="false" customHeight="false" outlineLevel="0" collapsed="false">
      <c r="A57" s="353"/>
      <c r="B57" s="359" t="str">
        <f aca="false">Tabellone20Sq_5Pal_8Par!B139</f>
        <v>BPTEAM VOLLEY PD</v>
      </c>
      <c r="D57" s="359" t="str">
        <f aca="false">Tabellone20Sq_5Pal_8Par!D139</f>
        <v>ASD MILANO TEAM VOLLEY</v>
      </c>
      <c r="F57" s="365" t="str">
        <f aca="false">Tabellone20Sq_5Pal_8Par!F139</f>
        <v>SYNERGY VOLLEY VALDISIEVE FI</v>
      </c>
      <c r="G57" s="365" t="e">
        <f aca="false">Tabellone20Sq_5Pal_8Par!G139</f>
        <v>#REF!</v>
      </c>
      <c r="H57" s="365"/>
      <c r="K57" s="365" t="str">
        <f aca="false">Tabellone20Sq_5Pal_8Par!L139</f>
        <v>VOLLEY TEAM SAN GIACOMO BZ</v>
      </c>
      <c r="L57" s="365"/>
      <c r="M57" s="365"/>
    </row>
    <row r="58" customFormat="false" ht="12.75" hidden="false" customHeight="false" outlineLevel="0" collapsed="false">
      <c r="A58" s="353"/>
      <c r="B58" s="366" t="str">
        <f aca="false">Tabellone20Sq_5Pal_8Par!B140</f>
        <v>QUARTA E</v>
      </c>
      <c r="D58" s="366" t="str">
        <f aca="false">Tabellone20Sq_5Pal_8Par!D140</f>
        <v>QUARTA F</v>
      </c>
      <c r="F58" s="367" t="str">
        <f aca="false">Tabellone20Sq_5Pal_8Par!F140</f>
        <v>QUARTA G</v>
      </c>
      <c r="G58" s="367" t="n">
        <f aca="false">Tabellone20Sq_5Pal_8Par!G140</f>
        <v>0</v>
      </c>
      <c r="H58" s="367"/>
      <c r="K58" s="367" t="str">
        <f aca="false">Tabellone20Sq_5Pal_8Par!L140</f>
        <v>QUARTA H</v>
      </c>
      <c r="L58" s="367"/>
      <c r="M58" s="367"/>
    </row>
    <row r="59" customFormat="false" ht="12.75" hidden="false" customHeight="false" outlineLevel="0" collapsed="false">
      <c r="A59" s="353"/>
      <c r="B59" s="359" t="str">
        <f aca="false">Tabellone20Sq_5Pal_8Par!B141</f>
        <v>VALPALA BG</v>
      </c>
      <c r="D59" s="359" t="str">
        <f aca="false">Tabellone20Sq_5Pal_8Par!D141</f>
        <v>BREMBO VOLLEY TEAM BG</v>
      </c>
      <c r="F59" s="365" t="str">
        <f aca="false">Tabellone20Sq_5Pal_8Par!F141</f>
        <v>ASD LAGARIS VOLLEY TN</v>
      </c>
      <c r="G59" s="365" t="e">
        <f aca="false">Tabellone20Sq_5Pal_8Par!G141</f>
        <v>#REF!</v>
      </c>
      <c r="H59" s="365"/>
      <c r="K59" s="365" t="str">
        <f aca="false">Tabellone20Sq_5Pal_8Par!L141</f>
        <v>ASD LAKES VOLLEY TN</v>
      </c>
      <c r="L59" s="365"/>
      <c r="M59" s="365"/>
    </row>
    <row r="60" customFormat="false" ht="12.75" hidden="false" customHeight="false" outlineLevel="0" collapsed="false">
      <c r="K60" s="368"/>
    </row>
    <row r="62" customFormat="false" ht="12.75" hidden="false" customHeight="false" outlineLevel="0" collapsed="false">
      <c r="B62" s="369" t="str">
        <f aca="false">Tabellone20Sq_5Pal_8Par!T133</f>
        <v>POSIZIONI DA 1 A 4</v>
      </c>
      <c r="D62" s="370" t="str">
        <f aca="false">Tabellone20Sq_5Pal_8Par!T138</f>
        <v>POSIZIONI DA 5 A 8</v>
      </c>
      <c r="F62" s="371" t="str">
        <f aca="false">Tabellone20Sq_5Pal_8Par!Z133</f>
        <v>POSIZIONI DA 9 A 12</v>
      </c>
      <c r="G62" s="371"/>
      <c r="H62" s="371"/>
      <c r="K62" s="372" t="str">
        <f aca="false">Tabellone20Sq_5Pal_8Par!Z138</f>
        <v>POSIZIONI DA 13 A 16</v>
      </c>
      <c r="L62" s="372"/>
      <c r="M62" s="372"/>
    </row>
  </sheetData>
  <mergeCells count="30">
    <mergeCell ref="A1:U2"/>
    <mergeCell ref="F7:G7"/>
    <mergeCell ref="I7:N7"/>
    <mergeCell ref="F17:G17"/>
    <mergeCell ref="I17:N17"/>
    <mergeCell ref="F29:G29"/>
    <mergeCell ref="I29:N29"/>
    <mergeCell ref="F39:G39"/>
    <mergeCell ref="I39:N39"/>
    <mergeCell ref="B47:M49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2:H62"/>
    <mergeCell ref="K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23.85"/>
    <col collapsed="false" customWidth="true" hidden="false" outlineLevel="0" max="4" min="4" style="0" width="3.42"/>
    <col collapsed="false" customWidth="true" hidden="false" outlineLevel="0" max="5" min="5" style="0" width="24.99"/>
    <col collapsed="false" customWidth="true" hidden="false" outlineLevel="0" max="6" min="6" style="0" width="2.84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4" min="12" style="0" width="3.7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8.41"/>
    <col collapsed="false" customWidth="true" hidden="false" outlineLevel="0" max="18" min="18" style="0" width="5.85"/>
    <col collapsed="false" customWidth="true" hidden="false" outlineLevel="0" max="19" min="19" style="0" width="2.7"/>
    <col collapsed="false" customWidth="true" hidden="false" outlineLevel="0" max="20" min="20" style="0" width="24.99"/>
    <col collapsed="false" customWidth="true" hidden="false" outlineLevel="0" max="21" min="21" style="0" width="7.99"/>
    <col collapsed="false" customWidth="true" hidden="false" outlineLevel="0" max="22" min="22" style="0" width="21.56"/>
  </cols>
  <sheetData>
    <row r="1" customFormat="false" ht="12.75" hidden="false" customHeight="fals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</row>
    <row r="2" customFormat="false" ht="15" hidden="false" customHeight="true" outlineLevel="0" collapsed="false">
      <c r="A2" s="306"/>
      <c r="B2" s="306"/>
      <c r="C2" s="373" t="str">
        <f aca="false">Tabellone20Sq_5Pal_8Par!E146</f>
        <v>UNDER 18 - TERZA FASE - 29/12/2023  - SEMIFINALI</v>
      </c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06"/>
      <c r="V2" s="306"/>
    </row>
    <row r="3" customFormat="false" ht="15" hidden="false" customHeight="true" outlineLevel="0" collapsed="false">
      <c r="A3" s="306"/>
      <c r="B3" s="306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06"/>
      <c r="V3" s="306"/>
    </row>
    <row r="4" customFormat="false" ht="1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</row>
    <row r="5" customFormat="false" ht="1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</row>
    <row r="6" customFormat="false" ht="15" hidden="false" customHeight="true" outlineLevel="0" collapsed="false">
      <c r="A6" s="306"/>
      <c r="B6" s="306" t="str">
        <f aca="false">Tabellone20Sq_5Pal_8Par!A150</f>
        <v>ORE</v>
      </c>
      <c r="C6" s="306" t="str">
        <f aca="false">Tabellone20Sq_5Pal_8Par!D150</f>
        <v>Palazz. Sport Via Piomarta Rovereto</v>
      </c>
      <c r="D6" s="306"/>
      <c r="E6" s="306"/>
      <c r="F6" s="315" t="s">
        <v>505</v>
      </c>
      <c r="G6" s="306"/>
      <c r="H6" s="374"/>
      <c r="I6" s="337" t="str">
        <f aca="false">Tabellone20Sq_5Pal_8Par!AF151</f>
        <v>VOLLEY ACADEMY PC</v>
      </c>
      <c r="J6" s="337"/>
      <c r="K6" s="337"/>
      <c r="L6" s="337"/>
      <c r="M6" s="337"/>
      <c r="N6" s="337"/>
      <c r="O6" s="337"/>
      <c r="P6" s="337"/>
      <c r="Q6" s="306"/>
      <c r="R6" s="306"/>
      <c r="S6" s="306"/>
      <c r="T6" s="306"/>
      <c r="U6" s="306"/>
      <c r="V6" s="306"/>
    </row>
    <row r="7" customFormat="false" ht="15" hidden="false" customHeight="true" outlineLevel="0" collapsed="false">
      <c r="A7" s="306"/>
      <c r="B7" s="306"/>
      <c r="C7" s="306"/>
      <c r="D7" s="306"/>
      <c r="E7" s="306"/>
      <c r="F7" s="306"/>
      <c r="G7" s="375"/>
      <c r="H7" s="375"/>
      <c r="I7" s="306"/>
      <c r="J7" s="375"/>
      <c r="K7" s="375"/>
      <c r="L7" s="375"/>
      <c r="M7" s="375"/>
      <c r="N7" s="375"/>
      <c r="O7" s="375"/>
      <c r="P7" s="306"/>
      <c r="Q7" s="315"/>
      <c r="R7" s="306"/>
      <c r="S7" s="306"/>
      <c r="T7" s="306"/>
      <c r="U7" s="306"/>
      <c r="V7" s="306"/>
    </row>
    <row r="8" customFormat="false" ht="15" hidden="false" customHeight="true" outlineLevel="0" collapsed="false">
      <c r="A8" s="306"/>
      <c r="B8" s="306"/>
      <c r="C8" s="376" t="str">
        <f aca="false">Tabellone20Sq_5Pal_8Par!B151</f>
        <v>PRIMA E</v>
      </c>
      <c r="D8" s="306"/>
      <c r="E8" s="236" t="str">
        <f aca="false">Tabellone20Sq_5Pal_8Par!D151</f>
        <v>SECONDA F</v>
      </c>
      <c r="F8" s="306"/>
      <c r="G8" s="377" t="str">
        <f aca="false">Tabellone20Sq_5Pal_8Par!F151</f>
        <v>Risultato set</v>
      </c>
      <c r="H8" s="377"/>
      <c r="I8" s="306"/>
      <c r="J8" s="377" t="str">
        <f aca="false">Tabellone20Sq_5Pal_8Par!I151</f>
        <v>Punteggio set</v>
      </c>
      <c r="K8" s="377"/>
      <c r="L8" s="377"/>
      <c r="M8" s="377"/>
      <c r="N8" s="377"/>
      <c r="O8" s="377"/>
      <c r="P8" s="306"/>
      <c r="Q8" s="306"/>
      <c r="R8" s="306"/>
      <c r="S8" s="306"/>
      <c r="T8" s="378" t="str">
        <f aca="false">Tabellone20Sq_5Pal_8Par!Y151</f>
        <v>Vinc.49</v>
      </c>
      <c r="U8" s="343" t="str">
        <f aca="false">Tabellone20Sq_5Pal_8Par!AC149</f>
        <v>N° GARA</v>
      </c>
      <c r="V8" s="379" t="str">
        <f aca="false">Tabellone20Sq_5Pal_8Par!AD151</f>
        <v>Perd.49</v>
      </c>
    </row>
    <row r="9" customFormat="false" ht="15" hidden="false" customHeight="true" outlineLevel="0" collapsed="false">
      <c r="A9" s="306"/>
      <c r="B9" s="380" t="str">
        <f aca="false">Tabellone20Sq_5Pal_8Par!A152</f>
        <v>8,30</v>
      </c>
      <c r="C9" s="330" t="str">
        <f aca="false">Tabellone20Sq_5Pal_8Par!B152</f>
        <v>VOLLEY ACADEMY PC</v>
      </c>
      <c r="D9" s="306"/>
      <c r="E9" s="330" t="str">
        <f aca="false">Tabellone20Sq_5Pal_8Par!D152</f>
        <v>ICP NOTTOLINI LU</v>
      </c>
      <c r="F9" s="306"/>
      <c r="G9" s="242" t="n">
        <f aca="false">Tabellone20Sq_5Pal_8Par!F152</f>
        <v>0</v>
      </c>
      <c r="H9" s="242" t="n">
        <f aca="false">Tabellone20Sq_5Pal_8Par!G152</f>
        <v>0</v>
      </c>
      <c r="I9" s="306"/>
      <c r="J9" s="381" t="n">
        <f aca="false">Tabellone20Sq_5Pal_8Par!I152</f>
        <v>0</v>
      </c>
      <c r="K9" s="381" t="n">
        <f aca="false">Tabellone20Sq_5Pal_8Par!J152</f>
        <v>0</v>
      </c>
      <c r="L9" s="381" t="n">
        <f aca="false">Tabellone20Sq_5Pal_8Par!K152</f>
        <v>0</v>
      </c>
      <c r="M9" s="381" t="n">
        <f aca="false">Tabellone20Sq_5Pal_8Par!L152</f>
        <v>0</v>
      </c>
      <c r="N9" s="381" t="n">
        <f aca="false">Tabellone20Sq_5Pal_8Par!M152</f>
        <v>0</v>
      </c>
      <c r="O9" s="381" t="n">
        <f aca="false">Tabellone20Sq_5Pal_8Par!N152</f>
        <v>0</v>
      </c>
      <c r="P9" s="306"/>
      <c r="Q9" s="382" t="str">
        <f aca="false">Tabellone20Sq_5Pal_8Par!R152</f>
        <v>1° - 4° posto</v>
      </c>
      <c r="R9" s="382"/>
      <c r="S9" s="306"/>
      <c r="T9" s="330" t="str">
        <f aca="false">Tabellone20Sq_5Pal_8Par!Y152</f>
        <v/>
      </c>
      <c r="U9" s="383" t="n">
        <f aca="false">Tabellone20Sq_5Pal_8Par!AC152</f>
        <v>49</v>
      </c>
      <c r="V9" s="330" t="str">
        <f aca="false">Tabellone20Sq_5Pal_8Par!AD152</f>
        <v/>
      </c>
    </row>
    <row r="10" customFormat="false" ht="1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</row>
    <row r="11" customFormat="false" ht="15" hidden="false" customHeight="true" outlineLevel="0" collapsed="false">
      <c r="A11" s="306"/>
      <c r="B11" s="306" t="str">
        <f aca="false">Tabellone20Sq_5Pal_8Par!A154</f>
        <v>ORE</v>
      </c>
      <c r="C11" s="306" t="str">
        <f aca="false">Tabellone20Sq_5Pal_8Par!D154</f>
        <v>Palazz. Sport Via Piomarta Rovereto</v>
      </c>
      <c r="D11" s="306"/>
      <c r="E11" s="306"/>
      <c r="F11" s="315" t="s">
        <v>505</v>
      </c>
      <c r="G11" s="306"/>
      <c r="H11" s="306"/>
      <c r="I11" s="337" t="str">
        <f aca="false">Tabellone20Sq_5Pal_8Par!AF155</f>
        <v>ASDP MONTELUPO FI</v>
      </c>
      <c r="J11" s="337"/>
      <c r="K11" s="337"/>
      <c r="L11" s="337"/>
      <c r="M11" s="337"/>
      <c r="N11" s="337"/>
      <c r="O11" s="337"/>
      <c r="P11" s="337"/>
      <c r="Q11" s="306"/>
      <c r="R11" s="306"/>
      <c r="S11" s="306"/>
      <c r="T11" s="306"/>
      <c r="U11" s="306"/>
      <c r="V11" s="306"/>
    </row>
    <row r="12" customFormat="false" ht="1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</row>
    <row r="13" customFormat="false" ht="15" hidden="false" customHeight="true" outlineLevel="0" collapsed="false">
      <c r="A13" s="306"/>
      <c r="B13" s="306"/>
      <c r="C13" s="376" t="str">
        <f aca="false">Tabellone20Sq_5Pal_8Par!B155</f>
        <v>PRIMA F</v>
      </c>
      <c r="D13" s="306"/>
      <c r="E13" s="236" t="str">
        <f aca="false">Tabellone20Sq_5Pal_8Par!D155</f>
        <v>SECONDA E</v>
      </c>
      <c r="F13" s="306"/>
      <c r="G13" s="377" t="str">
        <f aca="false">Tabellone20Sq_5Pal_8Par!F155</f>
        <v>Risultato set</v>
      </c>
      <c r="H13" s="377"/>
      <c r="I13" s="306"/>
      <c r="J13" s="306" t="str">
        <f aca="false">Tabellone20Sq_5Pal_8Par!I155</f>
        <v>Punteggio set</v>
      </c>
      <c r="K13" s="306"/>
      <c r="L13" s="306"/>
      <c r="M13" s="306"/>
      <c r="N13" s="306"/>
      <c r="O13" s="306"/>
      <c r="P13" s="306"/>
      <c r="Q13" s="306"/>
      <c r="R13" s="306"/>
      <c r="S13" s="306"/>
      <c r="T13" s="378" t="str">
        <f aca="false">Tabellone20Sq_5Pal_8Par!Y155</f>
        <v>Vinc.50</v>
      </c>
      <c r="U13" s="343" t="str">
        <f aca="false">Tabellone20Sq_5Pal_8Par!AC149</f>
        <v>N° GARA</v>
      </c>
      <c r="V13" s="379" t="str">
        <f aca="false">Tabellone20Sq_5Pal_8Par!AD155</f>
        <v>Perd.50</v>
      </c>
    </row>
    <row r="14" customFormat="false" ht="15" hidden="false" customHeight="true" outlineLevel="0" collapsed="false">
      <c r="A14" s="306"/>
      <c r="B14" s="380" t="str">
        <f aca="false">Tabellone20Sq_5Pal_8Par!A156</f>
        <v>10,00</v>
      </c>
      <c r="C14" s="330" t="str">
        <f aca="false">Tabellone20Sq_5Pal_8Par!B156</f>
        <v>ASDP MONTELUPO FI</v>
      </c>
      <c r="D14" s="306"/>
      <c r="E14" s="330" t="str">
        <f aca="false">Tabellone20Sq_5Pal_8Par!D156</f>
        <v>ARBORICOLTURA NORDEST PN</v>
      </c>
      <c r="F14" s="306"/>
      <c r="G14" s="242" t="n">
        <f aca="false">Tabellone20Sq_5Pal_8Par!F156</f>
        <v>0</v>
      </c>
      <c r="H14" s="242" t="n">
        <f aca="false">Tabellone20Sq_5Pal_8Par!G156</f>
        <v>0</v>
      </c>
      <c r="I14" s="306"/>
      <c r="J14" s="381" t="n">
        <f aca="false">Tabellone20Sq_5Pal_8Par!I156</f>
        <v>0</v>
      </c>
      <c r="K14" s="381" t="n">
        <f aca="false">Tabellone20Sq_5Pal_8Par!J156</f>
        <v>0</v>
      </c>
      <c r="L14" s="381" t="n">
        <f aca="false">Tabellone20Sq_5Pal_8Par!K156</f>
        <v>0</v>
      </c>
      <c r="M14" s="381" t="n">
        <f aca="false">Tabellone20Sq_5Pal_8Par!L156</f>
        <v>0</v>
      </c>
      <c r="N14" s="381" t="n">
        <f aca="false">Tabellone20Sq_5Pal_8Par!M156</f>
        <v>0</v>
      </c>
      <c r="O14" s="381" t="n">
        <f aca="false">Tabellone20Sq_5Pal_8Par!N156</f>
        <v>0</v>
      </c>
      <c r="P14" s="306"/>
      <c r="Q14" s="382" t="str">
        <f aca="false">Tabellone20Sq_5Pal_8Par!R156</f>
        <v>1° - 4° posto</v>
      </c>
      <c r="R14" s="382"/>
      <c r="S14" s="306"/>
      <c r="T14" s="330" t="str">
        <f aca="false">Tabellone20Sq_5Pal_8Par!Y156</f>
        <v/>
      </c>
      <c r="U14" s="383" t="n">
        <f aca="false">Tabellone20Sq_5Pal_8Par!AC156</f>
        <v>50</v>
      </c>
      <c r="V14" s="330" t="str">
        <f aca="false">Tabellone20Sq_5Pal_8Par!AD156</f>
        <v/>
      </c>
    </row>
    <row r="15" customFormat="false" ht="15" hidden="false" customHeight="true" outlineLevel="0" collapsed="false">
      <c r="A15" s="306"/>
      <c r="B15" s="384"/>
      <c r="C15" s="385"/>
      <c r="D15" s="306"/>
      <c r="E15" s="385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85"/>
      <c r="U15" s="386"/>
      <c r="V15" s="385"/>
    </row>
    <row r="16" customFormat="false" ht="15" hidden="false" customHeight="true" outlineLevel="0" collapsed="false">
      <c r="A16" s="306"/>
      <c r="B16" s="306" t="str">
        <f aca="false">Tabellone20Sq_5Pal_8Par!A158</f>
        <v>ORE</v>
      </c>
      <c r="C16" s="306" t="str">
        <f aca="false">Tabellone20Sq_5Pal_8Par!D158</f>
        <v>Scuola el. Gandhi via Tiella Rovereto</v>
      </c>
      <c r="D16" s="306"/>
      <c r="E16" s="306"/>
      <c r="F16" s="315" t="s">
        <v>505</v>
      </c>
      <c r="G16" s="306"/>
      <c r="H16" s="306"/>
      <c r="I16" s="337" t="str">
        <f aca="false">Tabellone20Sq_5Pal_8Par!AF159</f>
        <v>BPTEAM VOLLEY PD</v>
      </c>
      <c r="J16" s="337"/>
      <c r="K16" s="337"/>
      <c r="L16" s="337"/>
      <c r="M16" s="337"/>
      <c r="N16" s="337"/>
      <c r="O16" s="337"/>
      <c r="P16" s="337"/>
      <c r="Q16" s="306"/>
      <c r="R16" s="306"/>
      <c r="S16" s="306"/>
      <c r="T16" s="306"/>
      <c r="U16" s="306"/>
      <c r="V16" s="306"/>
    </row>
    <row r="17" customFormat="false" ht="15" hidden="false" customHeight="true" outlineLevel="0" collapsed="false">
      <c r="A17" s="306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</row>
    <row r="18" customFormat="false" ht="15" hidden="false" customHeight="true" outlineLevel="0" collapsed="false">
      <c r="A18" s="306"/>
      <c r="B18" s="306"/>
      <c r="C18" s="376" t="str">
        <f aca="false">Tabellone20Sq_5Pal_8Par!B159</f>
        <v>TERZA E</v>
      </c>
      <c r="D18" s="306"/>
      <c r="E18" s="236" t="str">
        <f aca="false">Tabellone20Sq_5Pal_8Par!D159</f>
        <v>QUARTA F</v>
      </c>
      <c r="F18" s="306"/>
      <c r="G18" s="377" t="str">
        <f aca="false">Tabellone20Sq_5Pal_8Par!F159</f>
        <v>Risultato set</v>
      </c>
      <c r="H18" s="377"/>
      <c r="I18" s="306"/>
      <c r="J18" s="306" t="str">
        <f aca="false">Tabellone20Sq_5Pal_8Par!I159</f>
        <v>Punteggio set</v>
      </c>
      <c r="K18" s="306"/>
      <c r="L18" s="306"/>
      <c r="M18" s="306"/>
      <c r="N18" s="306"/>
      <c r="O18" s="306"/>
      <c r="P18" s="306"/>
      <c r="Q18" s="306"/>
      <c r="R18" s="306"/>
      <c r="S18" s="306"/>
      <c r="T18" s="378" t="str">
        <f aca="false">Tabellone20Sq_5Pal_8Par!Y159</f>
        <v>Vinc.51</v>
      </c>
      <c r="U18" s="343" t="str">
        <f aca="false">Tabellone20Sq_5Pal_8Par!AC149</f>
        <v>N° GARA</v>
      </c>
      <c r="V18" s="379" t="str">
        <f aca="false">Tabellone20Sq_5Pal_8Par!AD159</f>
        <v>Perd.51</v>
      </c>
    </row>
    <row r="19" customFormat="false" ht="15" hidden="false" customHeight="true" outlineLevel="0" collapsed="false">
      <c r="A19" s="306"/>
      <c r="B19" s="380" t="str">
        <f aca="false">Tabellone20Sq_5Pal_8Par!A160</f>
        <v>8,30</v>
      </c>
      <c r="C19" s="330" t="str">
        <f aca="false">Tabellone20Sq_5Pal_8Par!B160</f>
        <v>BPTEAM VOLLEY PD</v>
      </c>
      <c r="D19" s="306"/>
      <c r="E19" s="330" t="str">
        <f aca="false">Tabellone20Sq_5Pal_8Par!D160</f>
        <v>BREMBO VOLLEY TEAM BG</v>
      </c>
      <c r="F19" s="306"/>
      <c r="G19" s="242" t="n">
        <f aca="false">Tabellone20Sq_5Pal_8Par!F160</f>
        <v>0</v>
      </c>
      <c r="H19" s="242" t="n">
        <f aca="false">Tabellone20Sq_5Pal_8Par!G160</f>
        <v>0</v>
      </c>
      <c r="I19" s="306"/>
      <c r="J19" s="381" t="n">
        <f aca="false">Tabellone20Sq_5Pal_8Par!I160</f>
        <v>0</v>
      </c>
      <c r="K19" s="381" t="n">
        <f aca="false">Tabellone20Sq_5Pal_8Par!J160</f>
        <v>0</v>
      </c>
      <c r="L19" s="381" t="n">
        <f aca="false">Tabellone20Sq_5Pal_8Par!K160</f>
        <v>0</v>
      </c>
      <c r="M19" s="381" t="n">
        <f aca="false">Tabellone20Sq_5Pal_8Par!L160</f>
        <v>0</v>
      </c>
      <c r="N19" s="381" t="n">
        <f aca="false">Tabellone20Sq_5Pal_8Par!M160</f>
        <v>0</v>
      </c>
      <c r="O19" s="381" t="n">
        <f aca="false">Tabellone20Sq_5Pal_8Par!N160</f>
        <v>0</v>
      </c>
      <c r="P19" s="306"/>
      <c r="Q19" s="382" t="str">
        <f aca="false">Tabellone20Sq_5Pal_8Par!R160</f>
        <v>5° - 8° posto</v>
      </c>
      <c r="R19" s="382"/>
      <c r="S19" s="306"/>
      <c r="T19" s="330" t="str">
        <f aca="false">Tabellone20Sq_5Pal_8Par!Y160</f>
        <v/>
      </c>
      <c r="U19" s="383" t="n">
        <f aca="false">Tabellone20Sq_5Pal_8Par!AC160</f>
        <v>51</v>
      </c>
      <c r="V19" s="330" t="str">
        <f aca="false">Tabellone20Sq_5Pal_8Par!AD160</f>
        <v/>
      </c>
    </row>
    <row r="20" customFormat="false" ht="15" hidden="false" customHeight="true" outlineLevel="0" collapsed="false">
      <c r="A20" s="306"/>
      <c r="B20" s="384"/>
      <c r="C20" s="385"/>
      <c r="D20" s="306"/>
      <c r="E20" s="385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85"/>
      <c r="U20" s="386"/>
      <c r="V20" s="385"/>
    </row>
    <row r="21" customFormat="false" ht="15" hidden="false" customHeight="true" outlineLevel="0" collapsed="false">
      <c r="A21" s="306"/>
      <c r="B21" s="306" t="str">
        <f aca="false">Tabellone20Sq_5Pal_8Par!A162</f>
        <v>ORE</v>
      </c>
      <c r="C21" s="306" t="str">
        <f aca="false">Tabellone20Sq_5Pal_8Par!D162</f>
        <v>Scuola el. Gandhi via Tiella Rovereto</v>
      </c>
      <c r="D21" s="306"/>
      <c r="E21" s="306"/>
      <c r="F21" s="315" t="s">
        <v>505</v>
      </c>
      <c r="G21" s="306"/>
      <c r="H21" s="306"/>
      <c r="I21" s="337" t="str">
        <f aca="false">Tabellone20Sq_5Pal_8Par!AF163</f>
        <v>ASD MILANO TEAM VOLLEY</v>
      </c>
      <c r="J21" s="337"/>
      <c r="K21" s="337"/>
      <c r="L21" s="337"/>
      <c r="M21" s="337"/>
      <c r="N21" s="337"/>
      <c r="O21" s="337"/>
      <c r="P21" s="337"/>
      <c r="Q21" s="306"/>
      <c r="R21" s="306"/>
      <c r="S21" s="306"/>
      <c r="T21" s="306"/>
      <c r="U21" s="306"/>
      <c r="V21" s="306"/>
    </row>
    <row r="22" customFormat="false" ht="15" hidden="false" customHeight="true" outlineLevel="0" collapsed="false">
      <c r="A22" s="306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</row>
    <row r="23" customFormat="false" ht="15" hidden="false" customHeight="true" outlineLevel="0" collapsed="false">
      <c r="A23" s="306"/>
      <c r="B23" s="306"/>
      <c r="C23" s="376" t="str">
        <f aca="false">Tabellone20Sq_5Pal_8Par!B163</f>
        <v>TERZA F</v>
      </c>
      <c r="D23" s="306"/>
      <c r="E23" s="236" t="str">
        <f aca="false">Tabellone20Sq_5Pal_8Par!D163</f>
        <v>QUARTA E</v>
      </c>
      <c r="F23" s="306"/>
      <c r="G23" s="377" t="str">
        <f aca="false">Tabellone20Sq_5Pal_8Par!F163</f>
        <v>Risultato set</v>
      </c>
      <c r="H23" s="377"/>
      <c r="I23" s="306"/>
      <c r="J23" s="306" t="str">
        <f aca="false">Tabellone20Sq_5Pal_8Par!I163</f>
        <v>Punteggio set</v>
      </c>
      <c r="K23" s="306"/>
      <c r="L23" s="306"/>
      <c r="M23" s="306"/>
      <c r="N23" s="306"/>
      <c r="O23" s="306"/>
      <c r="P23" s="306"/>
      <c r="Q23" s="306"/>
      <c r="R23" s="306"/>
      <c r="S23" s="306"/>
      <c r="T23" s="378" t="str">
        <f aca="false">Tabellone20Sq_5Pal_8Par!Y163</f>
        <v>Vinc.52</v>
      </c>
      <c r="U23" s="343" t="str">
        <f aca="false">Tabellone20Sq_5Pal_8Par!AC149</f>
        <v>N° GARA</v>
      </c>
      <c r="V23" s="379" t="str">
        <f aca="false">Tabellone20Sq_5Pal_8Par!AD163</f>
        <v>Perd.52</v>
      </c>
    </row>
    <row r="24" customFormat="false" ht="15" hidden="false" customHeight="true" outlineLevel="0" collapsed="false">
      <c r="A24" s="306"/>
      <c r="B24" s="380" t="str">
        <f aca="false">Tabellone20Sq_5Pal_8Par!A164</f>
        <v>10,00</v>
      </c>
      <c r="C24" s="330" t="str">
        <f aca="false">Tabellone20Sq_5Pal_8Par!B164</f>
        <v>ASD MILANO TEAM VOLLEY</v>
      </c>
      <c r="D24" s="306"/>
      <c r="E24" s="330" t="str">
        <f aca="false">Tabellone20Sq_5Pal_8Par!D164</f>
        <v>VALPALA BG</v>
      </c>
      <c r="F24" s="306"/>
      <c r="G24" s="242" t="n">
        <f aca="false">Tabellone20Sq_5Pal_8Par!F164</f>
        <v>0</v>
      </c>
      <c r="H24" s="242" t="n">
        <f aca="false">Tabellone20Sq_5Pal_8Par!G164</f>
        <v>0</v>
      </c>
      <c r="I24" s="306"/>
      <c r="J24" s="381" t="n">
        <f aca="false">Tabellone20Sq_5Pal_8Par!I164</f>
        <v>0</v>
      </c>
      <c r="K24" s="381" t="n">
        <f aca="false">Tabellone20Sq_5Pal_8Par!J164</f>
        <v>0</v>
      </c>
      <c r="L24" s="381" t="n">
        <f aca="false">Tabellone20Sq_5Pal_8Par!K164</f>
        <v>0</v>
      </c>
      <c r="M24" s="381" t="n">
        <f aca="false">Tabellone20Sq_5Pal_8Par!L164</f>
        <v>0</v>
      </c>
      <c r="N24" s="381" t="n">
        <f aca="false">Tabellone20Sq_5Pal_8Par!M164</f>
        <v>0</v>
      </c>
      <c r="O24" s="381" t="n">
        <f aca="false">Tabellone20Sq_5Pal_8Par!N164</f>
        <v>0</v>
      </c>
      <c r="P24" s="306"/>
      <c r="Q24" s="382" t="str">
        <f aca="false">Tabellone20Sq_5Pal_8Par!R164</f>
        <v>5° - 8° posto</v>
      </c>
      <c r="R24" s="382"/>
      <c r="S24" s="306"/>
      <c r="T24" s="330" t="str">
        <f aca="false">Tabellone20Sq_5Pal_8Par!Y164</f>
        <v/>
      </c>
      <c r="U24" s="383" t="n">
        <f aca="false">Tabellone20Sq_5Pal_8Par!AC164</f>
        <v>52</v>
      </c>
      <c r="V24" s="330" t="str">
        <f aca="false">Tabellone20Sq_5Pal_8Par!AD164</f>
        <v/>
      </c>
    </row>
    <row r="25" customFormat="false" ht="15" hidden="false" customHeight="true" outlineLevel="0" collapsed="false">
      <c r="A25" s="306"/>
      <c r="B25" s="384"/>
      <c r="C25" s="385"/>
      <c r="D25" s="306"/>
      <c r="E25" s="385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86"/>
      <c r="V25" s="385"/>
    </row>
    <row r="26" customFormat="false" ht="15" hidden="false" customHeight="true" outlineLevel="0" collapsed="false">
      <c r="A26" s="306"/>
      <c r="B26" s="306" t="str">
        <f aca="false">Tabellone20Sq_5Pal_8Par!A166</f>
        <v>ORE</v>
      </c>
      <c r="C26" s="306" t="str">
        <f aca="false">Tabellone20Sq_5Pal_8Par!D166</f>
        <v>Sc. El. Villa Lagarina Via Magrè</v>
      </c>
      <c r="D26" s="306"/>
      <c r="E26" s="306"/>
      <c r="F26" s="315" t="s">
        <v>505</v>
      </c>
      <c r="G26" s="306"/>
      <c r="H26" s="306"/>
      <c r="I26" s="337" t="str">
        <f aca="false">Tabellone20Sq_5Pal_8Par!AF167</f>
        <v>TRENTO VOLLEY TN</v>
      </c>
      <c r="J26" s="337"/>
      <c r="K26" s="337"/>
      <c r="L26" s="337"/>
      <c r="M26" s="337"/>
      <c r="N26" s="337"/>
      <c r="O26" s="337"/>
      <c r="P26" s="337"/>
      <c r="Q26" s="306"/>
      <c r="R26" s="306"/>
      <c r="S26" s="306"/>
      <c r="T26" s="306"/>
      <c r="U26" s="306"/>
      <c r="V26" s="306"/>
    </row>
    <row r="27" customFormat="false" ht="15" hidden="false" customHeight="true" outlineLevel="0" collapsed="false">
      <c r="A27" s="306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</row>
    <row r="28" customFormat="false" ht="15" hidden="false" customHeight="true" outlineLevel="0" collapsed="false">
      <c r="A28" s="306"/>
      <c r="B28" s="306"/>
      <c r="C28" s="247" t="str">
        <f aca="false">Tabellone20Sq_5Pal_8Par!B167</f>
        <v>PRIMA G</v>
      </c>
      <c r="D28" s="306"/>
      <c r="E28" s="247" t="str">
        <f aca="false">Tabellone20Sq_5Pal_8Par!D167</f>
        <v>SECONDA H</v>
      </c>
      <c r="F28" s="306"/>
      <c r="G28" s="377" t="n">
        <f aca="false">Tabellone20Sq_5Pal_8Par!F167</f>
        <v>0</v>
      </c>
      <c r="H28" s="377"/>
      <c r="I28" s="306"/>
      <c r="J28" s="306" t="str">
        <f aca="false">Tabellone20Sq_5Pal_8Par!I167</f>
        <v>Punteggio set</v>
      </c>
      <c r="K28" s="306"/>
      <c r="L28" s="306"/>
      <c r="M28" s="306"/>
      <c r="N28" s="306"/>
      <c r="O28" s="306"/>
      <c r="P28" s="306"/>
      <c r="Q28" s="306"/>
      <c r="R28" s="306"/>
      <c r="S28" s="306"/>
      <c r="T28" s="378" t="str">
        <f aca="false">Tabellone20Sq_5Pal_8Par!Y167</f>
        <v>Vinc.53</v>
      </c>
      <c r="U28" s="343" t="str">
        <f aca="false">Tabellone20Sq_5Pal_8Par!AC149</f>
        <v>N° GARA</v>
      </c>
      <c r="V28" s="379" t="str">
        <f aca="false">Tabellone20Sq_5Pal_8Par!AD167</f>
        <v>Perd.53</v>
      </c>
    </row>
    <row r="29" customFormat="false" ht="15" hidden="false" customHeight="true" outlineLevel="0" collapsed="false">
      <c r="A29" s="306"/>
      <c r="B29" s="380" t="str">
        <f aca="false">Tabellone20Sq_5Pal_8Par!A168</f>
        <v>8,30</v>
      </c>
      <c r="C29" s="330" t="str">
        <f aca="false">Tabellone20Sq_5Pal_8Par!B168</f>
        <v>TRENTO VOLLEY TN</v>
      </c>
      <c r="D29" s="306"/>
      <c r="E29" s="330" t="str">
        <f aca="false">Tabellone20Sq_5Pal_8Par!D168</f>
        <v>VOLLEY OFFANENGO CR</v>
      </c>
      <c r="F29" s="306"/>
      <c r="G29" s="242" t="n">
        <f aca="false">Tabellone20Sq_5Pal_8Par!F168</f>
        <v>0</v>
      </c>
      <c r="H29" s="242" t="n">
        <f aca="false">Tabellone20Sq_5Pal_8Par!G168</f>
        <v>0</v>
      </c>
      <c r="I29" s="306"/>
      <c r="J29" s="381" t="n">
        <f aca="false">Tabellone20Sq_5Pal_8Par!I168</f>
        <v>0</v>
      </c>
      <c r="K29" s="381" t="n">
        <f aca="false">Tabellone20Sq_5Pal_8Par!J168</f>
        <v>0</v>
      </c>
      <c r="L29" s="381" t="n">
        <f aca="false">Tabellone20Sq_5Pal_8Par!K168</f>
        <v>0</v>
      </c>
      <c r="M29" s="381" t="n">
        <f aca="false">Tabellone20Sq_5Pal_8Par!L168</f>
        <v>0</v>
      </c>
      <c r="N29" s="381" t="n">
        <f aca="false">Tabellone20Sq_5Pal_8Par!M168</f>
        <v>0</v>
      </c>
      <c r="O29" s="381" t="n">
        <f aca="false">Tabellone20Sq_5Pal_8Par!N168</f>
        <v>0</v>
      </c>
      <c r="P29" s="306"/>
      <c r="Q29" s="230" t="str">
        <f aca="false">Tabellone20Sq_5Pal_8Par!R168</f>
        <v>9° - 12° posto</v>
      </c>
      <c r="R29" s="230"/>
      <c r="S29" s="306"/>
      <c r="T29" s="330" t="str">
        <f aca="false">Tabellone20Sq_5Pal_8Par!Y168</f>
        <v/>
      </c>
      <c r="U29" s="383" t="n">
        <f aca="false">Tabellone20Sq_5Pal_8Par!AC168</f>
        <v>53</v>
      </c>
      <c r="V29" s="330" t="str">
        <f aca="false">Tabellone20Sq_5Pal_8Par!AD168</f>
        <v/>
      </c>
    </row>
    <row r="30" customFormat="false" ht="15" hidden="false" customHeight="true" outlineLevel="0" collapsed="false">
      <c r="A30" s="306"/>
      <c r="B30" s="384"/>
      <c r="C30" s="385"/>
      <c r="D30" s="306"/>
      <c r="E30" s="385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85"/>
      <c r="U30" s="386"/>
      <c r="V30" s="385"/>
    </row>
    <row r="31" customFormat="false" ht="15" hidden="false" customHeight="true" outlineLevel="0" collapsed="false">
      <c r="A31" s="306"/>
      <c r="B31" s="306" t="str">
        <f aca="false">Tabellone20Sq_5Pal_8Par!A170</f>
        <v>ORE</v>
      </c>
      <c r="C31" s="306" t="str">
        <f aca="false">Tabellone20Sq_5Pal_8Par!D170</f>
        <v>Sc. El. Villa Lagarina Via Magrè</v>
      </c>
      <c r="D31" s="306"/>
      <c r="E31" s="306"/>
      <c r="F31" s="315" t="s">
        <v>505</v>
      </c>
      <c r="G31" s="306"/>
      <c r="H31" s="306"/>
      <c r="I31" s="337" t="str">
        <f aca="false">Tabellone20Sq_5Pal_8Par!AF171</f>
        <v>V. P. Volley LU</v>
      </c>
      <c r="J31" s="337"/>
      <c r="K31" s="337"/>
      <c r="L31" s="337"/>
      <c r="M31" s="337"/>
      <c r="N31" s="337"/>
      <c r="O31" s="337"/>
      <c r="P31" s="337"/>
      <c r="Q31" s="306"/>
      <c r="R31" s="306"/>
      <c r="S31" s="306"/>
      <c r="T31" s="306"/>
      <c r="U31" s="306"/>
      <c r="V31" s="306"/>
    </row>
    <row r="32" customFormat="false" ht="15" hidden="false" customHeight="tru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</row>
    <row r="33" customFormat="false" ht="15" hidden="false" customHeight="true" outlineLevel="0" collapsed="false">
      <c r="A33" s="306"/>
      <c r="B33" s="306"/>
      <c r="C33" s="247" t="str">
        <f aca="false">Tabellone20Sq_5Pal_8Par!B171</f>
        <v>PRIMA H</v>
      </c>
      <c r="D33" s="306"/>
      <c r="E33" s="247" t="str">
        <f aca="false">Tabellone20Sq_5Pal_8Par!D171</f>
        <v>SECONDA G</v>
      </c>
      <c r="F33" s="306"/>
      <c r="G33" s="377" t="str">
        <f aca="false">Tabellone20Sq_5Pal_8Par!F171</f>
        <v>Risultato set</v>
      </c>
      <c r="H33" s="377"/>
      <c r="I33" s="306"/>
      <c r="J33" s="306" t="str">
        <f aca="false">Tabellone20Sq_5Pal_8Par!I171</f>
        <v>Punteggio set</v>
      </c>
      <c r="K33" s="306"/>
      <c r="L33" s="306"/>
      <c r="M33" s="306"/>
      <c r="N33" s="306"/>
      <c r="O33" s="306"/>
      <c r="P33" s="306"/>
      <c r="Q33" s="306"/>
      <c r="R33" s="306"/>
      <c r="S33" s="306"/>
      <c r="T33" s="378" t="str">
        <f aca="false">Tabellone20Sq_5Pal_8Par!Y171</f>
        <v>Vinc.54</v>
      </c>
      <c r="U33" s="343" t="str">
        <f aca="false">Tabellone20Sq_5Pal_8Par!AC149</f>
        <v>N° GARA</v>
      </c>
      <c r="V33" s="379" t="str">
        <f aca="false">Tabellone20Sq_5Pal_8Par!AD171</f>
        <v>Perd.54</v>
      </c>
    </row>
    <row r="34" customFormat="false" ht="15" hidden="false" customHeight="true" outlineLevel="0" collapsed="false">
      <c r="A34" s="306"/>
      <c r="B34" s="380" t="str">
        <f aca="false">Tabellone20Sq_5Pal_8Par!A172</f>
        <v>10,00</v>
      </c>
      <c r="C34" s="330" t="str">
        <f aca="false">Tabellone20Sq_5Pal_8Par!B172</f>
        <v>GS BONATE BG</v>
      </c>
      <c r="D34" s="306"/>
      <c r="E34" s="330" t="str">
        <f aca="false">Tabellone20Sq_5Pal_8Par!D172</f>
        <v>SSV BOZEN BZ</v>
      </c>
      <c r="F34" s="306"/>
      <c r="G34" s="242" t="n">
        <f aca="false">Tabellone20Sq_5Pal_8Par!F172</f>
        <v>0</v>
      </c>
      <c r="H34" s="242" t="n">
        <f aca="false">Tabellone20Sq_5Pal_8Par!G172</f>
        <v>0</v>
      </c>
      <c r="I34" s="306"/>
      <c r="J34" s="381" t="n">
        <f aca="false">Tabellone20Sq_5Pal_8Par!I172</f>
        <v>0</v>
      </c>
      <c r="K34" s="381" t="n">
        <f aca="false">Tabellone20Sq_5Pal_8Par!J172</f>
        <v>0</v>
      </c>
      <c r="L34" s="381" t="n">
        <f aca="false">Tabellone20Sq_5Pal_8Par!K172</f>
        <v>0</v>
      </c>
      <c r="M34" s="381" t="n">
        <f aca="false">Tabellone20Sq_5Pal_8Par!L172</f>
        <v>0</v>
      </c>
      <c r="N34" s="381" t="n">
        <f aca="false">Tabellone20Sq_5Pal_8Par!M172</f>
        <v>0</v>
      </c>
      <c r="O34" s="381" t="n">
        <f aca="false">Tabellone20Sq_5Pal_8Par!N172</f>
        <v>0</v>
      </c>
      <c r="P34" s="306"/>
      <c r="Q34" s="230" t="str">
        <f aca="false">Tabellone20Sq_5Pal_8Par!R172</f>
        <v>9° - 12° posto</v>
      </c>
      <c r="R34" s="230"/>
      <c r="S34" s="306"/>
      <c r="T34" s="330" t="str">
        <f aca="false">Tabellone20Sq_5Pal_8Par!Y172</f>
        <v/>
      </c>
      <c r="U34" s="383" t="n">
        <f aca="false">Tabellone20Sq_5Pal_8Par!AC172</f>
        <v>54</v>
      </c>
      <c r="V34" s="330" t="str">
        <f aca="false">Tabellone20Sq_5Pal_8Par!AD172</f>
        <v/>
      </c>
    </row>
    <row r="35" customFormat="false" ht="15" hidden="false" customHeight="true" outlineLevel="0" collapsed="false">
      <c r="A35" s="306"/>
      <c r="B35" s="384"/>
      <c r="C35" s="385"/>
      <c r="D35" s="306"/>
      <c r="E35" s="385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86"/>
      <c r="V35" s="385"/>
    </row>
    <row r="36" customFormat="false" ht="15" hidden="false" customHeight="true" outlineLevel="0" collapsed="false">
      <c r="A36" s="306"/>
      <c r="B36" s="306" t="str">
        <f aca="false">Tabellone20Sq_5Pal_8Par!A174</f>
        <v>ORE</v>
      </c>
      <c r="C36" s="306" t="str">
        <f aca="false">Tabellone20Sq_5Pal_8Par!D174</f>
        <v>Palestra Comunale Besenello</v>
      </c>
      <c r="D36" s="306"/>
      <c r="E36" s="306"/>
      <c r="F36" s="315" t="s">
        <v>505</v>
      </c>
      <c r="G36" s="306"/>
      <c r="H36" s="306"/>
      <c r="I36" s="337" t="str">
        <f aca="false">Tabellone20Sq_5Pal_8Par!AF175</f>
        <v>SYNERGY VOLLEY VALDISIEVE FI</v>
      </c>
      <c r="J36" s="337"/>
      <c r="K36" s="337"/>
      <c r="L36" s="337"/>
      <c r="M36" s="337"/>
      <c r="N36" s="337"/>
      <c r="O36" s="337"/>
      <c r="P36" s="337"/>
      <c r="Q36" s="306"/>
      <c r="R36" s="306"/>
      <c r="S36" s="306"/>
      <c r="T36" s="306"/>
      <c r="U36" s="306"/>
      <c r="V36" s="306"/>
    </row>
    <row r="37" customFormat="false" ht="15" hidden="false" customHeight="true" outlineLevel="0" collapsed="false">
      <c r="A37" s="306"/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</row>
    <row r="38" customFormat="false" ht="15" hidden="false" customHeight="true" outlineLevel="0" collapsed="false">
      <c r="A38" s="306"/>
      <c r="B38" s="306"/>
      <c r="C38" s="247" t="str">
        <f aca="false">Tabellone20Sq_5Pal_8Par!B175</f>
        <v>TERZA G</v>
      </c>
      <c r="D38" s="306"/>
      <c r="E38" s="247" t="str">
        <f aca="false">Tabellone20Sq_5Pal_8Par!D175</f>
        <v>QUARTA H</v>
      </c>
      <c r="F38" s="306"/>
      <c r="G38" s="377" t="n">
        <f aca="false">Tabellone20Sq_5Pal_8Par!F175</f>
        <v>0</v>
      </c>
      <c r="H38" s="377"/>
      <c r="I38" s="306"/>
      <c r="J38" s="306" t="str">
        <f aca="false">Tabellone20Sq_5Pal_8Par!I175</f>
        <v>Punteggio set</v>
      </c>
      <c r="K38" s="306"/>
      <c r="L38" s="306"/>
      <c r="M38" s="306"/>
      <c r="N38" s="306"/>
      <c r="O38" s="306"/>
      <c r="P38" s="306"/>
      <c r="Q38" s="306"/>
      <c r="R38" s="306"/>
      <c r="S38" s="306"/>
      <c r="T38" s="378" t="str">
        <f aca="false">Tabellone20Sq_5Pal_8Par!Y175</f>
        <v>Vinc.55</v>
      </c>
      <c r="U38" s="343" t="str">
        <f aca="false">Tabellone20Sq_5Pal_8Par!AC149</f>
        <v>N° GARA</v>
      </c>
      <c r="V38" s="379" t="str">
        <f aca="false">Tabellone20Sq_5Pal_8Par!AD175</f>
        <v>Perd.55</v>
      </c>
    </row>
    <row r="39" customFormat="false" ht="15" hidden="false" customHeight="true" outlineLevel="0" collapsed="false">
      <c r="A39" s="306"/>
      <c r="B39" s="380" t="str">
        <f aca="false">Tabellone20Sq_5Pal_8Par!A176</f>
        <v>8,30</v>
      </c>
      <c r="C39" s="330" t="str">
        <f aca="false">Tabellone20Sq_5Pal_8Par!B176</f>
        <v>SYNERGY VOLLEY VALDISIEVE FI</v>
      </c>
      <c r="D39" s="306"/>
      <c r="E39" s="330" t="str">
        <f aca="false">Tabellone20Sq_5Pal_8Par!D176</f>
        <v>ASD LAKES VOLLEY TN</v>
      </c>
      <c r="F39" s="306"/>
      <c r="G39" s="242" t="n">
        <f aca="false">Tabellone20Sq_5Pal_8Par!F176</f>
        <v>0</v>
      </c>
      <c r="H39" s="242" t="n">
        <f aca="false">Tabellone20Sq_5Pal_8Par!G176</f>
        <v>0</v>
      </c>
      <c r="I39" s="306"/>
      <c r="J39" s="381" t="n">
        <f aca="false">Tabellone20Sq_5Pal_8Par!I176</f>
        <v>0</v>
      </c>
      <c r="K39" s="381" t="n">
        <f aca="false">Tabellone20Sq_5Pal_8Par!J176</f>
        <v>0</v>
      </c>
      <c r="L39" s="381" t="n">
        <f aca="false">Tabellone20Sq_5Pal_8Par!K176</f>
        <v>0</v>
      </c>
      <c r="M39" s="381" t="n">
        <f aca="false">Tabellone20Sq_5Pal_8Par!L176</f>
        <v>0</v>
      </c>
      <c r="N39" s="381" t="n">
        <f aca="false">Tabellone20Sq_5Pal_8Par!M176</f>
        <v>0</v>
      </c>
      <c r="O39" s="381" t="n">
        <f aca="false">Tabellone20Sq_5Pal_8Par!N176</f>
        <v>0</v>
      </c>
      <c r="P39" s="306"/>
      <c r="Q39" s="230" t="str">
        <f aca="false">Tabellone20Sq_5Pal_8Par!R176</f>
        <v>12° - 16° posto</v>
      </c>
      <c r="R39" s="230"/>
      <c r="S39" s="306"/>
      <c r="T39" s="330" t="str">
        <f aca="false">Tabellone20Sq_5Pal_8Par!Y176</f>
        <v/>
      </c>
      <c r="U39" s="383" t="n">
        <f aca="false">Tabellone20Sq_5Pal_8Par!AC176</f>
        <v>55</v>
      </c>
      <c r="V39" s="330" t="str">
        <f aca="false">Tabellone20Sq_5Pal_8Par!AD176</f>
        <v/>
      </c>
    </row>
    <row r="40" customFormat="false" ht="15" hidden="false" customHeight="true" outlineLevel="0" collapsed="false">
      <c r="A40" s="306"/>
      <c r="B40" s="384"/>
      <c r="C40" s="385"/>
      <c r="D40" s="306"/>
      <c r="E40" s="385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86"/>
      <c r="V40" s="385"/>
    </row>
    <row r="41" customFormat="false" ht="15" hidden="false" customHeight="true" outlineLevel="0" collapsed="false">
      <c r="A41" s="306"/>
      <c r="B41" s="306" t="str">
        <f aca="false">Tabellone20Sq_5Pal_8Par!A178</f>
        <v>ORE</v>
      </c>
      <c r="C41" s="306" t="str">
        <f aca="false">Tabellone20Sq_5Pal_8Par!D178</f>
        <v>Palestra Comunale Besenello</v>
      </c>
      <c r="D41" s="306"/>
      <c r="E41" s="306"/>
      <c r="F41" s="315" t="s">
        <v>505</v>
      </c>
      <c r="G41" s="306"/>
      <c r="H41" s="306"/>
      <c r="I41" s="337" t="str">
        <f aca="false">Tabellone20Sq_5Pal_8Par!AF179</f>
        <v>Bolghera TN</v>
      </c>
      <c r="J41" s="337"/>
      <c r="K41" s="337"/>
      <c r="L41" s="337"/>
      <c r="M41" s="337"/>
      <c r="N41" s="337"/>
      <c r="O41" s="337"/>
      <c r="P41" s="337"/>
      <c r="Q41" s="306"/>
      <c r="R41" s="306"/>
      <c r="S41" s="306"/>
      <c r="T41" s="306"/>
      <c r="U41" s="306"/>
      <c r="V41" s="306"/>
    </row>
    <row r="42" customFormat="false" ht="15" hidden="false" customHeight="true" outlineLevel="0" collapsed="false">
      <c r="A42" s="306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</row>
    <row r="43" customFormat="false" ht="15" hidden="false" customHeight="true" outlineLevel="0" collapsed="false">
      <c r="A43" s="306"/>
      <c r="B43" s="306"/>
      <c r="C43" s="247" t="str">
        <f aca="false">Tabellone20Sq_5Pal_8Par!B179</f>
        <v>TERZA H</v>
      </c>
      <c r="D43" s="306"/>
      <c r="E43" s="247" t="str">
        <f aca="false">Tabellone20Sq_5Pal_8Par!D179</f>
        <v>QUARTA G</v>
      </c>
      <c r="F43" s="306"/>
      <c r="G43" s="377" t="str">
        <f aca="false">Tabellone20Sq_5Pal_8Par!F179</f>
        <v>Risultato set</v>
      </c>
      <c r="H43" s="377"/>
      <c r="I43" s="306"/>
      <c r="J43" s="306" t="str">
        <f aca="false">Tabellone20Sq_5Pal_8Par!I179</f>
        <v>Punteggio set</v>
      </c>
      <c r="K43" s="306"/>
      <c r="L43" s="306"/>
      <c r="M43" s="306"/>
      <c r="N43" s="306"/>
      <c r="O43" s="306"/>
      <c r="P43" s="306"/>
      <c r="Q43" s="306"/>
      <c r="R43" s="306"/>
      <c r="S43" s="306"/>
      <c r="T43" s="378" t="str">
        <f aca="false">Tabellone20Sq_5Pal_8Par!Y179</f>
        <v>Vinc.56</v>
      </c>
      <c r="U43" s="343" t="str">
        <f aca="false">Tabellone20Sq_5Pal_8Par!AC149</f>
        <v>N° GARA</v>
      </c>
      <c r="V43" s="379" t="str">
        <f aca="false">Tabellone20Sq_5Pal_8Par!AD179</f>
        <v>Perd.56</v>
      </c>
    </row>
    <row r="44" customFormat="false" ht="15" hidden="false" customHeight="true" outlineLevel="0" collapsed="false">
      <c r="A44" s="306"/>
      <c r="B44" s="380" t="str">
        <f aca="false">Tabellone20Sq_5Pal_8Par!A180</f>
        <v>10,00</v>
      </c>
      <c r="C44" s="330" t="str">
        <f aca="false">Tabellone20Sq_5Pal_8Par!B180</f>
        <v>VOLLEY TEAM SAN GIACOMO BZ</v>
      </c>
      <c r="D44" s="306"/>
      <c r="E44" s="330" t="str">
        <f aca="false">Tabellone20Sq_5Pal_8Par!D180</f>
        <v>ASD LAGARIS VOLLEY TN</v>
      </c>
      <c r="F44" s="306"/>
      <c r="G44" s="242" t="n">
        <f aca="false">Tabellone20Sq_5Pal_8Par!F180</f>
        <v>0</v>
      </c>
      <c r="H44" s="242" t="n">
        <f aca="false">Tabellone20Sq_5Pal_8Par!G180</f>
        <v>0</v>
      </c>
      <c r="I44" s="306"/>
      <c r="J44" s="381" t="n">
        <f aca="false">Tabellone20Sq_5Pal_8Par!I180</f>
        <v>0</v>
      </c>
      <c r="K44" s="381" t="n">
        <f aca="false">Tabellone20Sq_5Pal_8Par!J180</f>
        <v>0</v>
      </c>
      <c r="L44" s="381" t="n">
        <f aca="false">Tabellone20Sq_5Pal_8Par!K180</f>
        <v>0</v>
      </c>
      <c r="M44" s="381" t="n">
        <f aca="false">Tabellone20Sq_5Pal_8Par!L180</f>
        <v>0</v>
      </c>
      <c r="N44" s="381" t="n">
        <f aca="false">Tabellone20Sq_5Pal_8Par!M180</f>
        <v>0</v>
      </c>
      <c r="O44" s="381" t="n">
        <f aca="false">Tabellone20Sq_5Pal_8Par!N180</f>
        <v>0</v>
      </c>
      <c r="P44" s="306"/>
      <c r="Q44" s="230" t="str">
        <f aca="false">Tabellone20Sq_5Pal_8Par!R180</f>
        <v>12° - 16° posto</v>
      </c>
      <c r="R44" s="230"/>
      <c r="S44" s="306"/>
      <c r="T44" s="330" t="str">
        <f aca="false">Tabellone20Sq_5Pal_8Par!Y180</f>
        <v/>
      </c>
      <c r="U44" s="383" t="n">
        <f aca="false">Tabellone20Sq_5Pal_8Par!AC180</f>
        <v>56</v>
      </c>
      <c r="V44" s="330" t="str">
        <f aca="false">Tabellone20Sq_5Pal_8Par!AD180</f>
        <v/>
      </c>
    </row>
    <row r="45" customFormat="false" ht="15" hidden="false" customHeight="true" outlineLevel="0" collapsed="false">
      <c r="A45" s="306"/>
      <c r="B45" s="384"/>
      <c r="C45" s="385"/>
      <c r="D45" s="306"/>
      <c r="E45" s="385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86"/>
      <c r="V45" s="385"/>
    </row>
  </sheetData>
  <sheetProtection sheet="true" password="d85d" formatCells="false" formatColumns="false" formatRows="false"/>
  <mergeCells count="26">
    <mergeCell ref="C2:T3"/>
    <mergeCell ref="I6:P6"/>
    <mergeCell ref="G8:H8"/>
    <mergeCell ref="J8:O8"/>
    <mergeCell ref="Q9:R9"/>
    <mergeCell ref="I11:P11"/>
    <mergeCell ref="G13:H13"/>
    <mergeCell ref="Q14:R14"/>
    <mergeCell ref="I16:P16"/>
    <mergeCell ref="G18:H18"/>
    <mergeCell ref="Q19:R19"/>
    <mergeCell ref="I21:P21"/>
    <mergeCell ref="G23:H23"/>
    <mergeCell ref="Q24:R24"/>
    <mergeCell ref="I26:P26"/>
    <mergeCell ref="G28:H28"/>
    <mergeCell ref="Q29:R29"/>
    <mergeCell ref="I31:P31"/>
    <mergeCell ref="G33:H33"/>
    <mergeCell ref="Q34:R34"/>
    <mergeCell ref="I36:P36"/>
    <mergeCell ref="G38:H38"/>
    <mergeCell ref="Q39:R39"/>
    <mergeCell ref="I41:P41"/>
    <mergeCell ref="G43:H43"/>
    <mergeCell ref="Q44:R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71"/>
    <col collapsed="false" customWidth="true" hidden="false" outlineLevel="0" max="3" min="3" style="0" width="3.99"/>
    <col collapsed="false" customWidth="true" hidden="false" outlineLevel="0" max="4" min="4" style="0" width="27.14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14" min="9" style="0" width="4.28"/>
    <col collapsed="false" customWidth="true" hidden="false" outlineLevel="0" max="15" min="15" style="0" width="1.85"/>
    <col collapsed="false" customWidth="true" hidden="false" outlineLevel="0" max="16" min="16" style="0" width="0.99"/>
    <col collapsed="false" customWidth="true" hidden="false" outlineLevel="0" max="17" min="17" style="0" width="1.13"/>
    <col collapsed="false" customWidth="true" hidden="false" outlineLevel="0" max="23" min="18" style="0" width="3.28"/>
    <col collapsed="false" customWidth="true" hidden="false" outlineLevel="0" max="24" min="24" style="0" width="2.56"/>
    <col collapsed="false" customWidth="true" hidden="false" outlineLevel="0" max="25" min="25" style="0" width="7.42"/>
    <col collapsed="false" customWidth="true" hidden="false" outlineLevel="0" max="26" min="26" style="0" width="6.56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30" min="30" style="0" width="10.85"/>
    <col collapsed="false" customWidth="true" hidden="false" outlineLevel="0" max="31" min="31" style="0" width="13.7"/>
  </cols>
  <sheetData>
    <row r="1" customFormat="false" ht="12.75" hidden="false" customHeight="false" outlineLevel="0" collapsed="false"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</row>
    <row r="2" customFormat="false" ht="12.75" hidden="false" customHeight="false" outlineLevel="0" collapsed="false">
      <c r="C2" s="260" t="str">
        <f aca="false">Tabellone20Sq_5Pal_8Par!F187</f>
        <v>UNDER 18 TERZA FASE - 29/12/2023  - FINALI - </v>
      </c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306"/>
      <c r="AE2" s="306"/>
    </row>
    <row r="3" customFormat="false" ht="12.75" hidden="false" customHeight="false" outlineLevel="0" collapsed="false"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306"/>
      <c r="AE3" s="306"/>
    </row>
    <row r="4" customFormat="false" ht="12.75" hidden="false" customHeight="false" outlineLevel="0" collapsed="false"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</row>
    <row r="5" customFormat="false" ht="12.75" hidden="false" customHeight="false" outlineLevel="0" collapsed="false"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</row>
    <row r="6" customFormat="false" ht="12.75" hidden="false" customHeight="false" outlineLevel="0" collapsed="false"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</row>
    <row r="7" customFormat="false" ht="12.75" hidden="false" customHeight="false" outlineLevel="0" collapsed="false">
      <c r="A7" s="0" t="str">
        <f aca="false">Tabellone20Sq_5Pal_8Par!A192</f>
        <v>ORE</v>
      </c>
      <c r="C7" s="306"/>
      <c r="D7" s="387" t="str">
        <f aca="false">Tabellone20Sq_5Pal_8Par!D192</f>
        <v>Palazz. Sport Via Piomarta Rovereto</v>
      </c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87" t="str">
        <f aca="false">Tabellone20Sq_5Pal_8Par!AC192</f>
        <v>N° GARA</v>
      </c>
      <c r="AD7" s="306"/>
      <c r="AE7" s="306"/>
    </row>
    <row r="8" customFormat="false" ht="12.75" hidden="false" customHeight="false" outlineLevel="0" collapsed="false"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</row>
    <row r="9" customFormat="false" ht="12.75" hidden="false" customHeight="false" outlineLevel="0" collapsed="false"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135"/>
      <c r="AD9" s="306"/>
      <c r="AE9" s="306"/>
    </row>
    <row r="10" customFormat="false" ht="13.5" hidden="false" customHeight="false" outlineLevel="0" collapsed="false">
      <c r="B10" s="262" t="str">
        <f aca="false">Tabellone20Sq_5Pal_8Par!B194</f>
        <v>Perd.49</v>
      </c>
      <c r="C10" s="306"/>
      <c r="D10" s="262" t="str">
        <f aca="false">Tabellone20Sq_5Pal_8Par!D194</f>
        <v>Perd.50</v>
      </c>
      <c r="E10" s="306"/>
      <c r="F10" s="150" t="str">
        <f aca="false">Tabellone20Sq_5Pal_8Par!F194</f>
        <v>Risultato set</v>
      </c>
      <c r="G10" s="150" t="n">
        <f aca="false">Tabellone20Sq_5Pal_8Par!G194</f>
        <v>0</v>
      </c>
      <c r="H10" s="306"/>
      <c r="I10" s="151" t="str">
        <f aca="false">Tabellone20Sq_5Pal_8Par!I194</f>
        <v>Punteggio set</v>
      </c>
      <c r="J10" s="151" t="n">
        <f aca="false">Tabellone20Sq_5Pal_8Par!J194</f>
        <v>0</v>
      </c>
      <c r="K10" s="151" t="n">
        <f aca="false">Tabellone20Sq_5Pal_8Par!K194</f>
        <v>0</v>
      </c>
      <c r="L10" s="151" t="n">
        <f aca="false">Tabellone20Sq_5Pal_8Par!L194</f>
        <v>0</v>
      </c>
      <c r="M10" s="151" t="n">
        <f aca="false">Tabellone20Sq_5Pal_8Par!M194</f>
        <v>0</v>
      </c>
      <c r="N10" s="151" t="n">
        <f aca="false">Tabellone20Sq_5Pal_8Par!N194</f>
        <v>0</v>
      </c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88" t="str">
        <f aca="false">Tabellone20Sq_5Pal_8Par!Y194</f>
        <v>Vinc.57</v>
      </c>
      <c r="Z10" s="388" t="n">
        <f aca="false">Tabellone20Sq_5Pal_8Par!Z194</f>
        <v>0</v>
      </c>
      <c r="AA10" s="388" t="n">
        <f aca="false">Tabellone20Sq_5Pal_8Par!AA194</f>
        <v>0</v>
      </c>
      <c r="AB10" s="388"/>
      <c r="AC10" s="170" t="n">
        <f aca="false">Tabellone20Sq_5Pal_8Par!AC194</f>
        <v>57</v>
      </c>
      <c r="AD10" s="263" t="str">
        <f aca="false">Tabellone20Sq_5Pal_8Par!AD194</f>
        <v>Perd.57</v>
      </c>
      <c r="AE10" s="263"/>
    </row>
    <row r="11" customFormat="false" ht="12.75" hidden="false" customHeight="false" outlineLevel="0" collapsed="false">
      <c r="A11" s="389" t="str">
        <f aca="false">Tabellone20Sq_5Pal_8Par!A195</f>
        <v>11,30</v>
      </c>
      <c r="B11" s="218" t="str">
        <f aca="false">Tabellone20Sq_5Pal_8Par!B195</f>
        <v/>
      </c>
      <c r="C11" s="306"/>
      <c r="D11" s="218" t="str">
        <f aca="false">Tabellone20Sq_5Pal_8Par!D195</f>
        <v/>
      </c>
      <c r="E11" s="306"/>
      <c r="F11" s="240" t="n">
        <f aca="false">Tabellone20Sq_5Pal_8Par!F195</f>
        <v>0</v>
      </c>
      <c r="G11" s="240" t="n">
        <f aca="false">Tabellone20Sq_5Pal_8Par!G195</f>
        <v>0</v>
      </c>
      <c r="H11" s="306"/>
      <c r="I11" s="381" t="n">
        <f aca="false">Tabellone20Sq_5Pal_8Par!I195</f>
        <v>0</v>
      </c>
      <c r="J11" s="381" t="n">
        <f aca="false">Tabellone20Sq_5Pal_8Par!J195</f>
        <v>0</v>
      </c>
      <c r="K11" s="381" t="n">
        <f aca="false">Tabellone20Sq_5Pal_8Par!K195</f>
        <v>0</v>
      </c>
      <c r="L11" s="381" t="n">
        <f aca="false">Tabellone20Sq_5Pal_8Par!L195</f>
        <v>0</v>
      </c>
      <c r="M11" s="381" t="n">
        <f aca="false">Tabellone20Sq_5Pal_8Par!M195</f>
        <v>0</v>
      </c>
      <c r="N11" s="381" t="n">
        <f aca="false">Tabellone20Sq_5Pal_8Par!N195</f>
        <v>0</v>
      </c>
      <c r="O11" s="306"/>
      <c r="P11" s="306"/>
      <c r="Q11" s="306"/>
      <c r="R11" s="263" t="str">
        <f aca="false">Tabellone20Sq_5Pal_8Par!R195</f>
        <v>Finale 3° - 4°</v>
      </c>
      <c r="S11" s="263"/>
      <c r="T11" s="263"/>
      <c r="U11" s="263"/>
      <c r="V11" s="263"/>
      <c r="W11" s="263"/>
      <c r="X11" s="306"/>
      <c r="Y11" s="218" t="str">
        <f aca="false">Tabellone20Sq_5Pal_8Par!Y195</f>
        <v/>
      </c>
      <c r="Z11" s="218" t="n">
        <f aca="false">Tabellone20Sq_5Pal_8Par!Z195</f>
        <v>0</v>
      </c>
      <c r="AA11" s="218" t="n">
        <f aca="false">Tabellone20Sq_5Pal_8Par!AA195</f>
        <v>0</v>
      </c>
      <c r="AB11" s="218"/>
      <c r="AC11" s="170" t="n">
        <f aca="false">Tabellone20Sq_5Pal_8Par!AC195</f>
        <v>57</v>
      </c>
      <c r="AD11" s="218" t="str">
        <f aca="false">Tabellone20Sq_5Pal_8Par!AD195</f>
        <v/>
      </c>
      <c r="AE11" s="218"/>
    </row>
    <row r="12" customFormat="false" ht="12.75" hidden="false" customHeight="false" outlineLevel="0" collapsed="false">
      <c r="A12" s="176"/>
      <c r="B12" s="135"/>
      <c r="C12" s="306"/>
      <c r="D12" s="135"/>
      <c r="E12" s="306"/>
      <c r="F12" s="135"/>
      <c r="G12" s="135"/>
      <c r="H12" s="306"/>
      <c r="I12" s="127"/>
      <c r="J12" s="127"/>
      <c r="K12" s="127"/>
      <c r="L12" s="127"/>
      <c r="M12" s="127"/>
      <c r="N12" s="127"/>
      <c r="O12" s="306"/>
      <c r="P12" s="306"/>
      <c r="Q12" s="306"/>
      <c r="R12" s="127"/>
      <c r="S12" s="127"/>
      <c r="T12" s="127"/>
      <c r="U12" s="127"/>
      <c r="V12" s="127"/>
      <c r="W12" s="127"/>
      <c r="X12" s="306"/>
      <c r="Y12" s="135"/>
      <c r="Z12" s="135"/>
      <c r="AA12" s="135"/>
      <c r="AB12" s="135"/>
      <c r="AC12" s="135"/>
      <c r="AD12" s="135"/>
      <c r="AE12" s="135"/>
    </row>
    <row r="13" customFormat="false" ht="12.75" hidden="false" customHeight="false" outlineLevel="0" collapsed="false">
      <c r="A13" s="176"/>
      <c r="B13" s="135"/>
      <c r="C13" s="306"/>
      <c r="D13" s="135"/>
      <c r="E13" s="306"/>
      <c r="F13" s="135"/>
      <c r="G13" s="135"/>
      <c r="H13" s="306"/>
      <c r="I13" s="127"/>
      <c r="J13" s="127"/>
      <c r="K13" s="127"/>
      <c r="L13" s="127"/>
      <c r="M13" s="127"/>
      <c r="N13" s="127"/>
      <c r="O13" s="306"/>
      <c r="P13" s="306"/>
      <c r="Q13" s="306"/>
      <c r="R13" s="127"/>
      <c r="S13" s="127"/>
      <c r="T13" s="127"/>
      <c r="U13" s="127"/>
      <c r="V13" s="127"/>
      <c r="W13" s="127"/>
      <c r="X13" s="306"/>
      <c r="Y13" s="135"/>
      <c r="Z13" s="135" t="s">
        <v>316</v>
      </c>
      <c r="AA13" s="135"/>
      <c r="AB13" s="135"/>
      <c r="AC13" s="218" t="str">
        <f aca="false">Tabellone20Sq_5Pal_8Par!AF194</f>
        <v/>
      </c>
      <c r="AD13" s="218"/>
      <c r="AE13" s="218"/>
    </row>
    <row r="14" customFormat="false" ht="12.75" hidden="false" customHeight="false" outlineLevel="0" collapsed="false"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135"/>
      <c r="AD14" s="306"/>
      <c r="AE14" s="306"/>
    </row>
    <row r="15" customFormat="false" ht="12.75" hidden="false" customHeight="false" outlineLevel="0" collapsed="false">
      <c r="A15" s="0" t="str">
        <f aca="false">Tabellone20Sq_5Pal_8Par!A198</f>
        <v>ORE</v>
      </c>
      <c r="C15" s="306"/>
      <c r="D15" s="387" t="str">
        <f aca="false">Tabellone20Sq_5Pal_8Par!D198</f>
        <v>Scuola el. Gandhi via Tiella Rovereto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87" t="s">
        <v>315</v>
      </c>
      <c r="AD15" s="306"/>
      <c r="AE15" s="306"/>
    </row>
    <row r="16" customFormat="false" ht="12.75" hidden="false" customHeight="false" outlineLevel="0" collapsed="false"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135"/>
      <c r="AD16" s="306"/>
      <c r="AE16" s="306"/>
    </row>
    <row r="17" customFormat="false" ht="13.5" hidden="false" customHeight="false" outlineLevel="0" collapsed="false">
      <c r="B17" s="266" t="str">
        <f aca="false">Tabellone20Sq_5Pal_8Par!B201</f>
        <v>Perd.51</v>
      </c>
      <c r="C17" s="306"/>
      <c r="D17" s="266" t="str">
        <f aca="false">Tabellone20Sq_5Pal_8Par!D201</f>
        <v>Perd.52</v>
      </c>
      <c r="E17" s="306"/>
      <c r="F17" s="150" t="str">
        <f aca="false">Tabellone20Sq_5Pal_8Par!F201</f>
        <v>Risultato set</v>
      </c>
      <c r="G17" s="150" t="n">
        <f aca="false">Tabellone20Sq_5Pal_8Par!G201</f>
        <v>0</v>
      </c>
      <c r="H17" s="306"/>
      <c r="I17" s="151" t="str">
        <f aca="false">Tabellone20Sq_5Pal_8Par!I201</f>
        <v>Punteggio set</v>
      </c>
      <c r="J17" s="151" t="n">
        <f aca="false">Tabellone20Sq_5Pal_8Par!J201</f>
        <v>0</v>
      </c>
      <c r="K17" s="151" t="n">
        <f aca="false">Tabellone20Sq_5Pal_8Par!K201</f>
        <v>0</v>
      </c>
      <c r="L17" s="151" t="n">
        <f aca="false">Tabellone20Sq_5Pal_8Par!L201</f>
        <v>0</v>
      </c>
      <c r="M17" s="151" t="n">
        <f aca="false">Tabellone20Sq_5Pal_8Par!M201</f>
        <v>0</v>
      </c>
      <c r="N17" s="151" t="n">
        <f aca="false">Tabellone20Sq_5Pal_8Par!N201</f>
        <v>0</v>
      </c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267" t="str">
        <f aca="false">Tabellone20Sq_5Pal_8Par!Y201</f>
        <v>Vinc.58</v>
      </c>
      <c r="Z17" s="267"/>
      <c r="AA17" s="267"/>
      <c r="AB17" s="267"/>
      <c r="AC17" s="170" t="n">
        <f aca="false">Tabellone20Sq_5Pal_8Par!AC201</f>
        <v>58</v>
      </c>
      <c r="AD17" s="390" t="str">
        <f aca="false">Tabellone20Sq_5Pal_8Par!AD201</f>
        <v>Perd.58</v>
      </c>
      <c r="AE17" s="390"/>
    </row>
    <row r="18" customFormat="false" ht="12.75" hidden="false" customHeight="false" outlineLevel="0" collapsed="false">
      <c r="A18" s="389" t="str">
        <f aca="false">Tabellone20Sq_5Pal_8Par!A202</f>
        <v>11.30</v>
      </c>
      <c r="B18" s="212" t="str">
        <f aca="false">Tabellone20Sq_5Pal_8Par!B202</f>
        <v/>
      </c>
      <c r="C18" s="306"/>
      <c r="D18" s="212" t="str">
        <f aca="false">Tabellone20Sq_5Pal_8Par!D202</f>
        <v/>
      </c>
      <c r="E18" s="306"/>
      <c r="F18" s="240" t="n">
        <f aca="false">Tabellone20Sq_5Pal_8Par!F202</f>
        <v>0</v>
      </c>
      <c r="G18" s="240" t="n">
        <f aca="false">Tabellone20Sq_5Pal_8Par!G202</f>
        <v>0</v>
      </c>
      <c r="H18" s="306"/>
      <c r="I18" s="381" t="n">
        <f aca="false">Tabellone20Sq_5Pal_8Par!I202</f>
        <v>0</v>
      </c>
      <c r="J18" s="381" t="n">
        <f aca="false">Tabellone20Sq_5Pal_8Par!J202</f>
        <v>0</v>
      </c>
      <c r="K18" s="381" t="n">
        <f aca="false">Tabellone20Sq_5Pal_8Par!K202</f>
        <v>0</v>
      </c>
      <c r="L18" s="381" t="n">
        <f aca="false">Tabellone20Sq_5Pal_8Par!L202</f>
        <v>0</v>
      </c>
      <c r="M18" s="381" t="n">
        <f aca="false">Tabellone20Sq_5Pal_8Par!M202</f>
        <v>0</v>
      </c>
      <c r="N18" s="381" t="n">
        <f aca="false">Tabellone20Sq_5Pal_8Par!N202</f>
        <v>0</v>
      </c>
      <c r="O18" s="306"/>
      <c r="P18" s="306"/>
      <c r="Q18" s="306"/>
      <c r="R18" s="390" t="str">
        <f aca="false">Tabellone20Sq_5Pal_8Par!R202</f>
        <v>Finale 7° - 8°</v>
      </c>
      <c r="S18" s="390"/>
      <c r="T18" s="390"/>
      <c r="U18" s="390"/>
      <c r="V18" s="390"/>
      <c r="W18" s="390"/>
      <c r="X18" s="306"/>
      <c r="Y18" s="212" t="str">
        <f aca="false">Tabellone20Sq_5Pal_8Par!Y202</f>
        <v/>
      </c>
      <c r="Z18" s="212" t="n">
        <f aca="false">Tabellone20Sq_5Pal_8Par!Z202</f>
        <v>0</v>
      </c>
      <c r="AA18" s="212" t="n">
        <f aca="false">Tabellone20Sq_5Pal_8Par!AA202</f>
        <v>0</v>
      </c>
      <c r="AB18" s="212"/>
      <c r="AC18" s="170" t="n">
        <f aca="false">Tabellone20Sq_5Pal_8Par!AC202</f>
        <v>58</v>
      </c>
      <c r="AD18" s="212" t="str">
        <f aca="false">Tabellone20Sq_5Pal_8Par!AD202</f>
        <v/>
      </c>
      <c r="AE18" s="212"/>
    </row>
    <row r="19" customFormat="false" ht="12.75" hidden="false" customHeight="false" outlineLevel="0" collapsed="false">
      <c r="A19" s="176"/>
      <c r="B19" s="135"/>
      <c r="C19" s="306"/>
      <c r="D19" s="135"/>
      <c r="E19" s="306"/>
      <c r="F19" s="135"/>
      <c r="G19" s="135"/>
      <c r="H19" s="306"/>
      <c r="I19" s="127"/>
      <c r="J19" s="127"/>
      <c r="K19" s="127"/>
      <c r="L19" s="127"/>
      <c r="M19" s="127"/>
      <c r="N19" s="127"/>
      <c r="O19" s="306"/>
      <c r="P19" s="306"/>
      <c r="Q19" s="306"/>
      <c r="R19" s="127"/>
      <c r="S19" s="127"/>
      <c r="T19" s="127"/>
      <c r="U19" s="127"/>
      <c r="V19" s="127"/>
      <c r="W19" s="127"/>
      <c r="X19" s="306"/>
      <c r="Y19" s="135"/>
      <c r="Z19" s="135"/>
      <c r="AA19" s="135"/>
      <c r="AB19" s="135"/>
      <c r="AC19" s="127"/>
      <c r="AD19" s="135"/>
      <c r="AE19" s="135"/>
    </row>
    <row r="20" customFormat="false" ht="12.75" hidden="false" customHeight="false" outlineLevel="0" collapsed="false">
      <c r="A20" s="176"/>
      <c r="B20" s="135"/>
      <c r="C20" s="306"/>
      <c r="D20" s="135"/>
      <c r="E20" s="306"/>
      <c r="F20" s="135"/>
      <c r="G20" s="135"/>
      <c r="H20" s="306"/>
      <c r="I20" s="127"/>
      <c r="J20" s="127"/>
      <c r="K20" s="127"/>
      <c r="L20" s="127"/>
      <c r="M20" s="127"/>
      <c r="N20" s="127"/>
      <c r="O20" s="306"/>
      <c r="P20" s="306"/>
      <c r="Q20" s="306"/>
      <c r="R20" s="127"/>
      <c r="S20" s="127"/>
      <c r="T20" s="127"/>
      <c r="U20" s="127"/>
      <c r="V20" s="127"/>
      <c r="W20" s="127"/>
      <c r="X20" s="306"/>
      <c r="Y20" s="135"/>
      <c r="Z20" s="135" t="s">
        <v>316</v>
      </c>
      <c r="AA20" s="135"/>
      <c r="AB20" s="135"/>
      <c r="AC20" s="212" t="str">
        <f aca="false">Tabellone20Sq_5Pal_8Par!AF201</f>
        <v/>
      </c>
      <c r="AD20" s="212"/>
      <c r="AE20" s="212"/>
    </row>
    <row r="21" customFormat="false" ht="12.75" hidden="false" customHeight="false" outlineLevel="0" collapsed="false"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127"/>
      <c r="AD21" s="306"/>
      <c r="AE21" s="306"/>
    </row>
    <row r="22" customFormat="false" ht="13.5" hidden="false" customHeight="false" outlineLevel="0" collapsed="false">
      <c r="B22" s="270" t="str">
        <f aca="false">Tabellone20Sq_5Pal_8Par!B206</f>
        <v>Vinc.51</v>
      </c>
      <c r="C22" s="306"/>
      <c r="D22" s="270" t="str">
        <f aca="false">Tabellone20Sq_5Pal_8Par!D206</f>
        <v>Vinc.52</v>
      </c>
      <c r="E22" s="306"/>
      <c r="F22" s="150" t="str">
        <f aca="false">Tabellone20Sq_5Pal_8Par!F206</f>
        <v>Risultato set</v>
      </c>
      <c r="G22" s="150" t="n">
        <f aca="false">Tabellone20Sq_5Pal_8Par!G206</f>
        <v>0</v>
      </c>
      <c r="H22" s="306"/>
      <c r="I22" s="151" t="str">
        <f aca="false">Tabellone20Sq_5Pal_8Par!I206</f>
        <v>Punteggio set</v>
      </c>
      <c r="J22" s="151"/>
      <c r="K22" s="151"/>
      <c r="L22" s="151"/>
      <c r="M22" s="151"/>
      <c r="N22" s="151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271" t="str">
        <f aca="false">Tabellone20Sq_5Pal_8Par!Y206</f>
        <v>Vinc.59</v>
      </c>
      <c r="Z22" s="271"/>
      <c r="AA22" s="271"/>
      <c r="AB22" s="271"/>
      <c r="AC22" s="170" t="n">
        <f aca="false">Tabellone20Sq_5Pal_8Par!AC206</f>
        <v>59</v>
      </c>
      <c r="AD22" s="391" t="str">
        <f aca="false">Tabellone20Sq_5Pal_8Par!AD206</f>
        <v>Perd.59</v>
      </c>
      <c r="AE22" s="391"/>
    </row>
    <row r="23" customFormat="false" ht="12.75" hidden="false" customHeight="false" outlineLevel="0" collapsed="false">
      <c r="A23" s="389" t="str">
        <f aca="false">Tabellone20Sq_5Pal_8Par!A207</f>
        <v>13.00</v>
      </c>
      <c r="B23" s="212" t="str">
        <f aca="false">Tabellone20Sq_5Pal_8Par!B207</f>
        <v/>
      </c>
      <c r="C23" s="306"/>
      <c r="D23" s="212" t="str">
        <f aca="false">Tabellone20Sq_5Pal_8Par!D207</f>
        <v/>
      </c>
      <c r="E23" s="306"/>
      <c r="F23" s="240" t="n">
        <f aca="false">Tabellone20Sq_5Pal_8Par!F207</f>
        <v>0</v>
      </c>
      <c r="G23" s="240" t="n">
        <f aca="false">Tabellone20Sq_5Pal_8Par!G207</f>
        <v>0</v>
      </c>
      <c r="H23" s="306"/>
      <c r="I23" s="381" t="n">
        <f aca="false">Tabellone20Sq_5Pal_8Par!I207</f>
        <v>0</v>
      </c>
      <c r="J23" s="381" t="n">
        <f aca="false">Tabellone20Sq_5Pal_8Par!J207</f>
        <v>0</v>
      </c>
      <c r="K23" s="381" t="n">
        <f aca="false">Tabellone20Sq_5Pal_8Par!K207</f>
        <v>0</v>
      </c>
      <c r="L23" s="381" t="n">
        <f aca="false">Tabellone20Sq_5Pal_8Par!L207</f>
        <v>0</v>
      </c>
      <c r="M23" s="381" t="n">
        <f aca="false">Tabellone20Sq_5Pal_8Par!M207</f>
        <v>0</v>
      </c>
      <c r="N23" s="381" t="n">
        <f aca="false">Tabellone20Sq_5Pal_8Par!N207</f>
        <v>0</v>
      </c>
      <c r="O23" s="306"/>
      <c r="P23" s="306"/>
      <c r="Q23" s="306"/>
      <c r="R23" s="391" t="str">
        <f aca="false">Tabellone20Sq_5Pal_8Par!R207</f>
        <v>Finale 5° - 6°</v>
      </c>
      <c r="S23" s="391"/>
      <c r="T23" s="391"/>
      <c r="U23" s="391"/>
      <c r="V23" s="391"/>
      <c r="W23" s="391"/>
      <c r="X23" s="306"/>
      <c r="Y23" s="212" t="str">
        <f aca="false">Tabellone20Sq_5Pal_8Par!Y207</f>
        <v/>
      </c>
      <c r="Z23" s="212"/>
      <c r="AA23" s="212"/>
      <c r="AB23" s="212"/>
      <c r="AC23" s="170" t="n">
        <f aca="false">Tabellone20Sq_5Pal_8Par!AC207</f>
        <v>59</v>
      </c>
      <c r="AD23" s="212" t="str">
        <f aca="false">Tabellone20Sq_5Pal_8Par!AD207</f>
        <v/>
      </c>
      <c r="AE23" s="212"/>
    </row>
    <row r="24" customFormat="false" ht="12.75" hidden="false" customHeight="false" outlineLevel="0" collapsed="false">
      <c r="A24" s="176"/>
      <c r="B24" s="135"/>
      <c r="C24" s="306"/>
      <c r="D24" s="135"/>
      <c r="E24" s="306"/>
      <c r="F24" s="135"/>
      <c r="G24" s="135"/>
      <c r="H24" s="306"/>
      <c r="I24" s="127"/>
      <c r="J24" s="127"/>
      <c r="K24" s="127"/>
      <c r="L24" s="127"/>
      <c r="M24" s="127"/>
      <c r="N24" s="127"/>
      <c r="O24" s="306"/>
      <c r="P24" s="306"/>
      <c r="Q24" s="127"/>
      <c r="R24" s="127"/>
      <c r="S24" s="127"/>
      <c r="T24" s="127"/>
      <c r="U24" s="127"/>
      <c r="V24" s="127"/>
      <c r="W24" s="127"/>
      <c r="X24" s="127"/>
      <c r="Y24" s="135"/>
      <c r="Z24" s="135"/>
      <c r="AA24" s="135"/>
      <c r="AB24" s="135"/>
      <c r="AC24" s="135"/>
      <c r="AD24" s="135"/>
      <c r="AE24" s="135"/>
    </row>
    <row r="25" customFormat="false" ht="12.75" hidden="false" customHeight="false" outlineLevel="0" collapsed="false">
      <c r="A25" s="176"/>
      <c r="B25" s="135"/>
      <c r="C25" s="306"/>
      <c r="D25" s="135"/>
      <c r="E25" s="306"/>
      <c r="F25" s="135"/>
      <c r="G25" s="135"/>
      <c r="H25" s="306"/>
      <c r="I25" s="127"/>
      <c r="J25" s="127"/>
      <c r="K25" s="127"/>
      <c r="L25" s="127"/>
      <c r="M25" s="127"/>
      <c r="N25" s="127"/>
      <c r="O25" s="306"/>
      <c r="P25" s="306"/>
      <c r="Q25" s="127"/>
      <c r="R25" s="127"/>
      <c r="S25" s="127"/>
      <c r="T25" s="127"/>
      <c r="U25" s="127"/>
      <c r="V25" s="127"/>
      <c r="W25" s="127"/>
      <c r="X25" s="127"/>
      <c r="Y25" s="135"/>
      <c r="Z25" s="135" t="s">
        <v>316</v>
      </c>
      <c r="AA25" s="135"/>
      <c r="AB25" s="135"/>
      <c r="AC25" s="212" t="str">
        <f aca="false">Tabellone20Sq_5Pal_8Par!AF206</f>
        <v/>
      </c>
      <c r="AD25" s="212"/>
      <c r="AE25" s="212"/>
    </row>
    <row r="26" customFormat="false" ht="12.75" hidden="false" customHeight="false" outlineLevel="0" collapsed="false"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</row>
    <row r="27" customFormat="false" ht="12.75" hidden="false" customHeight="false" outlineLevel="0" collapsed="false">
      <c r="A27" s="0" t="str">
        <f aca="false">Tabellone20Sq_5Pal_8Par!A209</f>
        <v>ORE</v>
      </c>
      <c r="C27" s="306"/>
      <c r="D27" s="387" t="str">
        <f aca="false">Tabellone20Sq_5Pal_8Par!D209</f>
        <v>Sc. El. Villa Lagarina Via Magrè</v>
      </c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135" t="s">
        <v>315</v>
      </c>
      <c r="AD27" s="306"/>
      <c r="AE27" s="306"/>
    </row>
    <row r="28" customFormat="false" ht="12.75" hidden="false" customHeight="false" outlineLevel="0" collapsed="false"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135"/>
      <c r="AD28" s="306"/>
      <c r="AE28" s="306"/>
    </row>
    <row r="29" customFormat="false" ht="12.75" hidden="false" customHeight="false" outlineLevel="0" collapsed="false"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135"/>
      <c r="AD29" s="306"/>
      <c r="AE29" s="306"/>
    </row>
    <row r="30" customFormat="false" ht="13.5" hidden="false" customHeight="false" outlineLevel="0" collapsed="false">
      <c r="B30" s="247" t="str">
        <f aca="false">Tabellone20Sq_5Pal_8Par!B212</f>
        <v>Perd.53</v>
      </c>
      <c r="C30" s="306"/>
      <c r="D30" s="247" t="str">
        <f aca="false">Tabellone20Sq_5Pal_8Par!D212</f>
        <v>Perd.54</v>
      </c>
      <c r="E30" s="306"/>
      <c r="F30" s="150" t="str">
        <f aca="false">Tabellone20Sq_5Pal_8Par!F212</f>
        <v>Risultato set</v>
      </c>
      <c r="G30" s="150" t="n">
        <f aca="false">Tabellone20Sq_5Pal_8Par!G212</f>
        <v>0</v>
      </c>
      <c r="H30" s="306"/>
      <c r="I30" s="151" t="str">
        <f aca="false">Tabellone20Sq_5Pal_8Par!I212</f>
        <v>Punteggio set</v>
      </c>
      <c r="J30" s="151" t="n">
        <f aca="false">Tabellone20Sq_5Pal_8Par!J212</f>
        <v>0</v>
      </c>
      <c r="K30" s="151" t="n">
        <f aca="false">Tabellone20Sq_5Pal_8Par!K212</f>
        <v>0</v>
      </c>
      <c r="L30" s="151" t="n">
        <f aca="false">Tabellone20Sq_5Pal_8Par!L212</f>
        <v>0</v>
      </c>
      <c r="M30" s="151" t="n">
        <f aca="false">Tabellone20Sq_5Pal_8Par!M212</f>
        <v>0</v>
      </c>
      <c r="N30" s="151" t="n">
        <f aca="false">Tabellone20Sq_5Pal_8Par!N212</f>
        <v>0</v>
      </c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230" t="str">
        <f aca="false">Tabellone20Sq_5Pal_8Par!Y212</f>
        <v>Vinc.60</v>
      </c>
      <c r="Z30" s="230"/>
      <c r="AA30" s="230"/>
      <c r="AB30" s="230"/>
      <c r="AC30" s="170" t="n">
        <f aca="false">Tabellone20Sq_5Pal_8Par!AC212</f>
        <v>60</v>
      </c>
      <c r="AD30" s="392" t="str">
        <f aca="false">Tabellone20Sq_5Pal_8Par!AD212</f>
        <v>Perd.60</v>
      </c>
      <c r="AE30" s="392"/>
    </row>
    <row r="31" customFormat="false" ht="12.75" hidden="false" customHeight="false" outlineLevel="0" collapsed="false">
      <c r="A31" s="389" t="str">
        <f aca="false">Tabellone20Sq_5Pal_8Par!A213</f>
        <v>11.30</v>
      </c>
      <c r="B31" s="212" t="str">
        <f aca="false">Tabellone20Sq_5Pal_8Par!B213</f>
        <v/>
      </c>
      <c r="C31" s="306"/>
      <c r="D31" s="212" t="str">
        <f aca="false">Tabellone20Sq_5Pal_8Par!D213</f>
        <v/>
      </c>
      <c r="E31" s="306"/>
      <c r="F31" s="240" t="n">
        <f aca="false">Tabellone20Sq_5Pal_8Par!F213</f>
        <v>0</v>
      </c>
      <c r="G31" s="240" t="n">
        <f aca="false">Tabellone20Sq_5Pal_8Par!G213</f>
        <v>0</v>
      </c>
      <c r="H31" s="306"/>
      <c r="I31" s="381" t="n">
        <f aca="false">Tabellone20Sq_5Pal_8Par!I213</f>
        <v>0</v>
      </c>
      <c r="J31" s="381" t="n">
        <f aca="false">Tabellone20Sq_5Pal_8Par!J213</f>
        <v>0</v>
      </c>
      <c r="K31" s="381" t="n">
        <f aca="false">Tabellone20Sq_5Pal_8Par!K213</f>
        <v>0</v>
      </c>
      <c r="L31" s="381" t="n">
        <f aca="false">Tabellone20Sq_5Pal_8Par!L213</f>
        <v>0</v>
      </c>
      <c r="M31" s="381" t="n">
        <f aca="false">Tabellone20Sq_5Pal_8Par!M213</f>
        <v>0</v>
      </c>
      <c r="N31" s="381" t="n">
        <f aca="false">Tabellone20Sq_5Pal_8Par!N213</f>
        <v>0</v>
      </c>
      <c r="O31" s="306"/>
      <c r="P31" s="306"/>
      <c r="Q31" s="306"/>
      <c r="R31" s="392" t="str">
        <f aca="false">Tabellone20Sq_5Pal_8Par!R213</f>
        <v>Finale 11° - 12°</v>
      </c>
      <c r="S31" s="392"/>
      <c r="T31" s="392"/>
      <c r="U31" s="392"/>
      <c r="V31" s="392"/>
      <c r="W31" s="392"/>
      <c r="X31" s="306"/>
      <c r="Y31" s="212" t="str">
        <f aca="false">Tabellone20Sq_5Pal_8Par!Y213</f>
        <v/>
      </c>
      <c r="Z31" s="212" t="n">
        <f aca="false">Tabellone20Sq_5Pal_8Par!Z213</f>
        <v>0</v>
      </c>
      <c r="AA31" s="212" t="n">
        <f aca="false">Tabellone20Sq_5Pal_8Par!AA213</f>
        <v>0</v>
      </c>
      <c r="AB31" s="212"/>
      <c r="AC31" s="170" t="n">
        <f aca="false">Tabellone20Sq_5Pal_8Par!AC213</f>
        <v>60</v>
      </c>
      <c r="AD31" s="212" t="str">
        <f aca="false">Tabellone20Sq_5Pal_8Par!AD213</f>
        <v/>
      </c>
      <c r="AE31" s="212"/>
    </row>
    <row r="32" customFormat="false" ht="12.75" hidden="false" customHeight="false" outlineLevel="0" collapsed="false">
      <c r="A32" s="176"/>
      <c r="B32" s="135"/>
      <c r="C32" s="306"/>
      <c r="D32" s="135"/>
      <c r="E32" s="306"/>
      <c r="F32" s="135"/>
      <c r="G32" s="135"/>
      <c r="H32" s="306"/>
      <c r="I32" s="127"/>
      <c r="J32" s="127"/>
      <c r="K32" s="127"/>
      <c r="L32" s="127"/>
      <c r="M32" s="127"/>
      <c r="N32" s="127"/>
      <c r="O32" s="306"/>
      <c r="P32" s="306"/>
      <c r="Q32" s="306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</row>
    <row r="33" customFormat="false" ht="12.75" hidden="false" customHeight="false" outlineLevel="0" collapsed="false">
      <c r="A33" s="176"/>
      <c r="B33" s="135"/>
      <c r="C33" s="306"/>
      <c r="D33" s="135"/>
      <c r="E33" s="306"/>
      <c r="F33" s="135"/>
      <c r="G33" s="135"/>
      <c r="H33" s="306"/>
      <c r="I33" s="127"/>
      <c r="J33" s="127"/>
      <c r="K33" s="127"/>
      <c r="L33" s="127"/>
      <c r="M33" s="127"/>
      <c r="N33" s="127"/>
      <c r="O33" s="306"/>
      <c r="P33" s="306"/>
      <c r="Q33" s="306"/>
      <c r="R33" s="135"/>
      <c r="S33" s="135"/>
      <c r="T33" s="135"/>
      <c r="U33" s="135"/>
      <c r="V33" s="135"/>
      <c r="W33" s="135"/>
      <c r="X33" s="135"/>
      <c r="Y33" s="135"/>
      <c r="Z33" s="135" t="s">
        <v>316</v>
      </c>
      <c r="AA33" s="135"/>
      <c r="AB33" s="135"/>
      <c r="AC33" s="212" t="str">
        <f aca="false">Tabellone20Sq_5Pal_8Par!AF212</f>
        <v/>
      </c>
      <c r="AD33" s="212"/>
      <c r="AE33" s="212"/>
    </row>
    <row r="34" customFormat="false" ht="12.75" hidden="false" customHeight="false" outlineLevel="0" collapsed="false"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135"/>
      <c r="S34" s="135"/>
      <c r="T34" s="135"/>
      <c r="U34" s="135"/>
      <c r="V34" s="135"/>
      <c r="W34" s="135"/>
      <c r="X34" s="135"/>
      <c r="Y34" s="135"/>
      <c r="Z34" s="306"/>
      <c r="AA34" s="306"/>
      <c r="AB34" s="306"/>
      <c r="AC34" s="135"/>
      <c r="AD34" s="306"/>
      <c r="AE34" s="306"/>
    </row>
    <row r="35" customFormat="false" ht="13.5" hidden="false" customHeight="false" outlineLevel="0" collapsed="false">
      <c r="B35" s="211" t="str">
        <f aca="false">Tabellone20Sq_5Pal_8Par!B215</f>
        <v>Vinc.53</v>
      </c>
      <c r="C35" s="306"/>
      <c r="D35" s="211" t="str">
        <f aca="false">Tabellone20Sq_5Pal_8Par!D215</f>
        <v>Vinc.54</v>
      </c>
      <c r="E35" s="306"/>
      <c r="F35" s="150" t="str">
        <f aca="false">Tabellone20Sq_5Pal_8Par!F215</f>
        <v>Risultato set</v>
      </c>
      <c r="G35" s="150" t="n">
        <f aca="false">Tabellone20Sq_5Pal_8Par!G215</f>
        <v>0</v>
      </c>
      <c r="H35" s="306"/>
      <c r="I35" s="151" t="str">
        <f aca="false">Tabellone20Sq_5Pal_8Par!I215</f>
        <v>Punteggio set</v>
      </c>
      <c r="J35" s="151"/>
      <c r="K35" s="151"/>
      <c r="L35" s="151"/>
      <c r="M35" s="151"/>
      <c r="N35" s="151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93" t="str">
        <f aca="false">Tabellone20Sq_5Pal_8Par!Y215</f>
        <v>Vinc.61</v>
      </c>
      <c r="Z35" s="393"/>
      <c r="AA35" s="393"/>
      <c r="AB35" s="393"/>
      <c r="AC35" s="170" t="n">
        <f aca="false">Tabellone20Sq_5Pal_8Par!AC215</f>
        <v>61</v>
      </c>
      <c r="AD35" s="213" t="str">
        <f aca="false">Tabellone20Sq_5Pal_8Par!AD215</f>
        <v>Perd.61</v>
      </c>
      <c r="AE35" s="213"/>
    </row>
    <row r="36" customFormat="false" ht="12.75" hidden="false" customHeight="false" outlineLevel="0" collapsed="false">
      <c r="A36" s="389" t="str">
        <f aca="false">Tabellone20Sq_5Pal_8Par!A216</f>
        <v>13.00</v>
      </c>
      <c r="B36" s="212" t="str">
        <f aca="false">Tabellone20Sq_5Pal_8Par!B216</f>
        <v/>
      </c>
      <c r="C36" s="306"/>
      <c r="D36" s="212" t="str">
        <f aca="false">Tabellone20Sq_5Pal_8Par!D216</f>
        <v/>
      </c>
      <c r="E36" s="306"/>
      <c r="F36" s="240" t="n">
        <f aca="false">Tabellone20Sq_5Pal_8Par!F216</f>
        <v>0</v>
      </c>
      <c r="G36" s="240" t="n">
        <f aca="false">Tabellone20Sq_5Pal_8Par!G216</f>
        <v>0</v>
      </c>
      <c r="H36" s="306"/>
      <c r="I36" s="381" t="n">
        <f aca="false">Tabellone20Sq_5Pal_8Par!I216</f>
        <v>0</v>
      </c>
      <c r="J36" s="381" t="n">
        <f aca="false">Tabellone20Sq_5Pal_8Par!J216</f>
        <v>0</v>
      </c>
      <c r="K36" s="381" t="n">
        <f aca="false">Tabellone20Sq_5Pal_8Par!K216</f>
        <v>0</v>
      </c>
      <c r="L36" s="381" t="n">
        <f aca="false">Tabellone20Sq_5Pal_8Par!L216</f>
        <v>0</v>
      </c>
      <c r="M36" s="381" t="n">
        <f aca="false">Tabellone20Sq_5Pal_8Par!M216</f>
        <v>0</v>
      </c>
      <c r="N36" s="381" t="n">
        <f aca="false">Tabellone20Sq_5Pal_8Par!N216</f>
        <v>0</v>
      </c>
      <c r="O36" s="306"/>
      <c r="P36" s="306"/>
      <c r="Q36" s="306"/>
      <c r="R36" s="210" t="str">
        <f aca="false">Tabellone20Sq_5Pal_8Par!R216</f>
        <v>Finale 9° - 10°</v>
      </c>
      <c r="S36" s="210"/>
      <c r="T36" s="210"/>
      <c r="U36" s="210"/>
      <c r="V36" s="210"/>
      <c r="W36" s="210"/>
      <c r="X36" s="306"/>
      <c r="Y36" s="212" t="str">
        <f aca="false">Tabellone20Sq_5Pal_8Par!Y216</f>
        <v/>
      </c>
      <c r="Z36" s="212"/>
      <c r="AA36" s="212"/>
      <c r="AB36" s="212"/>
      <c r="AC36" s="170" t="n">
        <f aca="false">Tabellone20Sq_5Pal_8Par!AC216</f>
        <v>61</v>
      </c>
      <c r="AD36" s="212" t="str">
        <f aca="false">Tabellone20Sq_5Pal_8Par!AD216</f>
        <v/>
      </c>
      <c r="AE36" s="212"/>
    </row>
    <row r="37" customFormat="false" ht="12.75" hidden="false" customHeight="false" outlineLevel="0" collapsed="false">
      <c r="A37" s="176"/>
      <c r="B37" s="135"/>
      <c r="C37" s="306"/>
      <c r="D37" s="135"/>
      <c r="E37" s="306"/>
      <c r="F37" s="135"/>
      <c r="G37" s="135"/>
      <c r="H37" s="306"/>
      <c r="I37" s="127"/>
      <c r="J37" s="127"/>
      <c r="K37" s="127"/>
      <c r="L37" s="127"/>
      <c r="M37" s="127"/>
      <c r="N37" s="127"/>
      <c r="O37" s="306"/>
      <c r="P37" s="306"/>
      <c r="Q37" s="306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</row>
    <row r="38" customFormat="false" ht="12.75" hidden="false" customHeight="false" outlineLevel="0" collapsed="false">
      <c r="A38" s="176"/>
      <c r="B38" s="135"/>
      <c r="C38" s="306"/>
      <c r="D38" s="135"/>
      <c r="E38" s="306"/>
      <c r="F38" s="135"/>
      <c r="G38" s="135"/>
      <c r="H38" s="306"/>
      <c r="I38" s="127"/>
      <c r="J38" s="127"/>
      <c r="K38" s="127"/>
      <c r="L38" s="127"/>
      <c r="M38" s="127"/>
      <c r="N38" s="127"/>
      <c r="O38" s="306"/>
      <c r="P38" s="306"/>
      <c r="Q38" s="306"/>
      <c r="R38" s="135"/>
      <c r="S38" s="135"/>
      <c r="T38" s="135"/>
      <c r="U38" s="135"/>
      <c r="V38" s="135"/>
      <c r="W38" s="135"/>
      <c r="X38" s="135"/>
      <c r="Y38" s="135"/>
      <c r="Z38" s="135" t="s">
        <v>316</v>
      </c>
      <c r="AA38" s="135"/>
      <c r="AB38" s="135"/>
      <c r="AC38" s="212" t="str">
        <f aca="false">Tabellone20Sq_5Pal_8Par!AF215</f>
        <v/>
      </c>
      <c r="AD38" s="212"/>
      <c r="AE38" s="212"/>
    </row>
    <row r="39" customFormat="false" ht="12.75" hidden="false" customHeight="false" outlineLevel="0" collapsed="false">
      <c r="A39" s="176"/>
      <c r="B39" s="135"/>
      <c r="C39" s="306"/>
      <c r="D39" s="135"/>
      <c r="E39" s="306"/>
      <c r="F39" s="135"/>
      <c r="G39" s="135"/>
      <c r="H39" s="306"/>
      <c r="I39" s="127"/>
      <c r="J39" s="127"/>
      <c r="K39" s="127"/>
      <c r="L39" s="127"/>
      <c r="M39" s="127"/>
      <c r="N39" s="127"/>
      <c r="O39" s="306"/>
      <c r="P39" s="306"/>
      <c r="Q39" s="306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268"/>
      <c r="AD39" s="268"/>
      <c r="AE39" s="268"/>
    </row>
    <row r="40" customFormat="false" ht="12.75" hidden="false" customHeight="false" outlineLevel="0" collapsed="false">
      <c r="A40" s="0" t="str">
        <f aca="false">Tabellone20Sq_5Pal_8Par!A219</f>
        <v>ORE</v>
      </c>
      <c r="C40" s="306"/>
      <c r="D40" s="387" t="str">
        <f aca="false">Tabellone20Sq_5Pal_8Par!D219</f>
        <v>Palestra Comunale Besenello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87" t="s">
        <v>315</v>
      </c>
      <c r="AD40" s="306"/>
      <c r="AE40" s="306"/>
    </row>
    <row r="41" customFormat="false" ht="12.75" hidden="false" customHeight="false" outlineLevel="0" collapsed="false"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</row>
    <row r="42" customFormat="false" ht="12.75" hidden="false" customHeight="false" outlineLevel="0" collapsed="false"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135"/>
      <c r="AD42" s="306"/>
      <c r="AE42" s="306"/>
    </row>
    <row r="43" customFormat="false" ht="13.5" hidden="false" customHeight="false" outlineLevel="0" collapsed="false">
      <c r="B43" s="276" t="str">
        <f aca="false">Tabellone20Sq_5Pal_8Par!B220</f>
        <v>Perd.55</v>
      </c>
      <c r="C43" s="306"/>
      <c r="D43" s="276" t="str">
        <f aca="false">Tabellone20Sq_5Pal_8Par!D220</f>
        <v>Perd.56</v>
      </c>
      <c r="E43" s="306"/>
      <c r="F43" s="150" t="str">
        <f aca="false">Tabellone20Sq_5Pal_8Par!F220</f>
        <v>Risultato set</v>
      </c>
      <c r="G43" s="150" t="n">
        <f aca="false">Tabellone20Sq_5Pal_8Par!G220</f>
        <v>0</v>
      </c>
      <c r="H43" s="306"/>
      <c r="I43" s="151" t="str">
        <f aca="false">Tabellone20Sq_5Pal_8Par!I220</f>
        <v>Punteggio set</v>
      </c>
      <c r="J43" s="151" t="n">
        <f aca="false">Tabellone20Sq_5Pal_8Par!J220</f>
        <v>0</v>
      </c>
      <c r="K43" s="151" t="n">
        <f aca="false">Tabellone20Sq_5Pal_8Par!K220</f>
        <v>0</v>
      </c>
      <c r="L43" s="151" t="n">
        <f aca="false">Tabellone20Sq_5Pal_8Par!L220</f>
        <v>0</v>
      </c>
      <c r="M43" s="151" t="n">
        <f aca="false">Tabellone20Sq_5Pal_8Par!M220</f>
        <v>0</v>
      </c>
      <c r="N43" s="151" t="n">
        <f aca="false">Tabellone20Sq_5Pal_8Par!N220</f>
        <v>0</v>
      </c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276" t="str">
        <f aca="false">Tabellone20Sq_5Pal_8Par!Y220</f>
        <v>Vinc.62</v>
      </c>
      <c r="Z43" s="276"/>
      <c r="AA43" s="276"/>
      <c r="AB43" s="276"/>
      <c r="AC43" s="170" t="n">
        <f aca="false">Tabellone20Sq_5Pal_8Par!AC220</f>
        <v>62</v>
      </c>
      <c r="AD43" s="277" t="str">
        <f aca="false">Tabellone20Sq_5Pal_8Par!AD220</f>
        <v>Perd.62</v>
      </c>
      <c r="AE43" s="277"/>
    </row>
    <row r="44" customFormat="false" ht="12.75" hidden="false" customHeight="false" outlineLevel="0" collapsed="false">
      <c r="A44" s="389" t="str">
        <f aca="false">Tabellone20Sq_5Pal_8Par!A221</f>
        <v>11.30</v>
      </c>
      <c r="B44" s="212" t="str">
        <f aca="false">Tabellone20Sq_5Pal_8Par!B221</f>
        <v/>
      </c>
      <c r="C44" s="306"/>
      <c r="D44" s="212" t="str">
        <f aca="false">Tabellone20Sq_5Pal_8Par!D221</f>
        <v/>
      </c>
      <c r="E44" s="306"/>
      <c r="F44" s="240" t="n">
        <f aca="false">Tabellone20Sq_5Pal_8Par!F221</f>
        <v>0</v>
      </c>
      <c r="G44" s="240" t="n">
        <f aca="false">Tabellone20Sq_5Pal_8Par!G221</f>
        <v>0</v>
      </c>
      <c r="H44" s="306"/>
      <c r="I44" s="381" t="n">
        <f aca="false">Tabellone20Sq_5Pal_8Par!I221</f>
        <v>0</v>
      </c>
      <c r="J44" s="381" t="n">
        <f aca="false">Tabellone20Sq_5Pal_8Par!J221</f>
        <v>0</v>
      </c>
      <c r="K44" s="381" t="n">
        <f aca="false">Tabellone20Sq_5Pal_8Par!K221</f>
        <v>0</v>
      </c>
      <c r="L44" s="381" t="n">
        <f aca="false">Tabellone20Sq_5Pal_8Par!L221</f>
        <v>0</v>
      </c>
      <c r="M44" s="381" t="n">
        <f aca="false">Tabellone20Sq_5Pal_8Par!M221</f>
        <v>0</v>
      </c>
      <c r="N44" s="381" t="n">
        <f aca="false">Tabellone20Sq_5Pal_8Par!N221</f>
        <v>0</v>
      </c>
      <c r="O44" s="306"/>
      <c r="P44" s="306"/>
      <c r="Q44" s="306"/>
      <c r="R44" s="394" t="str">
        <f aca="false">Tabellone20Sq_5Pal_8Par!R221</f>
        <v>Finale 15° - 16°</v>
      </c>
      <c r="S44" s="394"/>
      <c r="T44" s="394"/>
      <c r="U44" s="394"/>
      <c r="V44" s="394"/>
      <c r="W44" s="394"/>
      <c r="X44" s="306"/>
      <c r="Y44" s="212" t="str">
        <f aca="false">Tabellone20Sq_5Pal_8Par!Y221</f>
        <v/>
      </c>
      <c r="Z44" s="212" t="n">
        <f aca="false">Tabellone20Sq_5Pal_8Par!Z221</f>
        <v>0</v>
      </c>
      <c r="AA44" s="212" t="n">
        <f aca="false">Tabellone20Sq_5Pal_8Par!AA221</f>
        <v>0</v>
      </c>
      <c r="AB44" s="212"/>
      <c r="AC44" s="170" t="n">
        <f aca="false">Tabellone20Sq_5Pal_8Par!AC221</f>
        <v>62</v>
      </c>
      <c r="AD44" s="212" t="str">
        <f aca="false">Tabellone20Sq_5Pal_8Par!AD221</f>
        <v/>
      </c>
      <c r="AE44" s="212"/>
    </row>
    <row r="45" customFormat="false" ht="12.75" hidden="false" customHeight="false" outlineLevel="0" collapsed="false">
      <c r="A45" s="176"/>
      <c r="B45" s="135"/>
      <c r="C45" s="306"/>
      <c r="D45" s="135"/>
      <c r="E45" s="306"/>
      <c r="F45" s="135"/>
      <c r="G45" s="135"/>
      <c r="H45" s="306"/>
      <c r="I45" s="127"/>
      <c r="J45" s="127"/>
      <c r="K45" s="127"/>
      <c r="L45" s="127"/>
      <c r="M45" s="127"/>
      <c r="N45" s="127"/>
      <c r="O45" s="306"/>
      <c r="P45" s="306"/>
      <c r="Q45" s="306"/>
      <c r="R45" s="127"/>
      <c r="S45" s="127"/>
      <c r="T45" s="127"/>
      <c r="U45" s="127"/>
      <c r="V45" s="127"/>
      <c r="W45" s="127"/>
      <c r="X45" s="306"/>
      <c r="Y45" s="135"/>
      <c r="Z45" s="135"/>
      <c r="AA45" s="135"/>
      <c r="AB45" s="135"/>
      <c r="AC45" s="135"/>
      <c r="AD45" s="135"/>
      <c r="AE45" s="135"/>
    </row>
    <row r="46" customFormat="false" ht="12.75" hidden="false" customHeight="false" outlineLevel="0" collapsed="false">
      <c r="A46" s="176"/>
      <c r="B46" s="135"/>
      <c r="C46" s="306"/>
      <c r="D46" s="135"/>
      <c r="E46" s="306"/>
      <c r="F46" s="135"/>
      <c r="G46" s="135"/>
      <c r="H46" s="306"/>
      <c r="I46" s="127"/>
      <c r="J46" s="127"/>
      <c r="K46" s="127"/>
      <c r="L46" s="127"/>
      <c r="M46" s="127"/>
      <c r="N46" s="127"/>
      <c r="O46" s="306"/>
      <c r="P46" s="306"/>
      <c r="Q46" s="306"/>
      <c r="R46" s="127"/>
      <c r="S46" s="127"/>
      <c r="T46" s="127"/>
      <c r="U46" s="127"/>
      <c r="V46" s="127"/>
      <c r="W46" s="127"/>
      <c r="X46" s="306"/>
      <c r="Y46" s="135"/>
      <c r="Z46" s="135" t="s">
        <v>316</v>
      </c>
      <c r="AA46" s="135"/>
      <c r="AB46" s="135"/>
      <c r="AC46" s="212" t="str">
        <f aca="false">Tabellone20Sq_5Pal_8Par!AF220</f>
        <v/>
      </c>
      <c r="AD46" s="212"/>
      <c r="AE46" s="212"/>
    </row>
    <row r="47" customFormat="false" ht="12.75" hidden="false" customHeight="false" outlineLevel="0" collapsed="false"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135"/>
      <c r="AD47" s="306"/>
      <c r="AE47" s="306"/>
    </row>
    <row r="48" customFormat="false" ht="13.5" hidden="false" customHeight="false" outlineLevel="0" collapsed="false">
      <c r="B48" s="242" t="str">
        <f aca="false">Tabellone20Sq_5Pal_8Par!B224</f>
        <v>Vinc.55</v>
      </c>
      <c r="C48" s="306"/>
      <c r="D48" s="242" t="str">
        <f aca="false">Tabellone20Sq_5Pal_8Par!D224</f>
        <v>Vinc.56</v>
      </c>
      <c r="E48" s="306"/>
      <c r="F48" s="150" t="str">
        <f aca="false">Tabellone20Sq_5Pal_8Par!F224</f>
        <v>Risultato set</v>
      </c>
      <c r="G48" s="150" t="n">
        <f aca="false">Tabellone20Sq_5Pal_8Par!G224</f>
        <v>0</v>
      </c>
      <c r="H48" s="306"/>
      <c r="I48" s="151" t="str">
        <f aca="false">Tabellone20Sq_5Pal_8Par!I224</f>
        <v>Punteggio set</v>
      </c>
      <c r="J48" s="151"/>
      <c r="K48" s="151"/>
      <c r="L48" s="151"/>
      <c r="M48" s="151"/>
      <c r="N48" s="151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281" t="str">
        <f aca="false">Tabellone20Sq_5Pal_8Par!Y224</f>
        <v>Vinc.63</v>
      </c>
      <c r="Z48" s="281"/>
      <c r="AA48" s="281"/>
      <c r="AB48" s="281"/>
      <c r="AC48" s="170" t="n">
        <f aca="false">Tabellone20Sq_5Pal_8Par!AC224</f>
        <v>63</v>
      </c>
      <c r="AD48" s="263" t="str">
        <f aca="false">Tabellone20Sq_5Pal_8Par!AD224</f>
        <v>Perd.63</v>
      </c>
      <c r="AE48" s="263"/>
    </row>
    <row r="49" customFormat="false" ht="12.75" hidden="false" customHeight="false" outlineLevel="0" collapsed="false">
      <c r="A49" s="389" t="str">
        <f aca="false">Tabellone20Sq_5Pal_8Par!A225</f>
        <v>13.00</v>
      </c>
      <c r="B49" s="212" t="str">
        <f aca="false">Tabellone20Sq_5Pal_8Par!B225</f>
        <v/>
      </c>
      <c r="C49" s="306"/>
      <c r="D49" s="212" t="str">
        <f aca="false">Tabellone20Sq_5Pal_8Par!D225</f>
        <v/>
      </c>
      <c r="E49" s="306"/>
      <c r="F49" s="240" t="n">
        <f aca="false">Tabellone20Sq_5Pal_8Par!F225</f>
        <v>0</v>
      </c>
      <c r="G49" s="240" t="n">
        <f aca="false">Tabellone20Sq_5Pal_8Par!G225</f>
        <v>0</v>
      </c>
      <c r="H49" s="306"/>
      <c r="I49" s="381" t="n">
        <f aca="false">Tabellone20Sq_5Pal_8Par!I225</f>
        <v>0</v>
      </c>
      <c r="J49" s="381" t="n">
        <f aca="false">Tabellone20Sq_5Pal_8Par!J225</f>
        <v>0</v>
      </c>
      <c r="K49" s="381" t="n">
        <f aca="false">Tabellone20Sq_5Pal_8Par!K225</f>
        <v>0</v>
      </c>
      <c r="L49" s="381" t="n">
        <f aca="false">Tabellone20Sq_5Pal_8Par!L225</f>
        <v>0</v>
      </c>
      <c r="M49" s="381" t="n">
        <f aca="false">Tabellone20Sq_5Pal_8Par!M225</f>
        <v>0</v>
      </c>
      <c r="N49" s="381" t="n">
        <f aca="false">Tabellone20Sq_5Pal_8Par!N225</f>
        <v>0</v>
      </c>
      <c r="O49" s="306"/>
      <c r="P49" s="306"/>
      <c r="Q49" s="306"/>
      <c r="R49" s="395" t="str">
        <f aca="false">Tabellone20Sq_5Pal_8Par!R225</f>
        <v>Finale 13° - 14°</v>
      </c>
      <c r="S49" s="395"/>
      <c r="T49" s="395"/>
      <c r="U49" s="395"/>
      <c r="V49" s="395"/>
      <c r="W49" s="395"/>
      <c r="X49" s="306"/>
      <c r="Y49" s="212" t="str">
        <f aca="false">Tabellone20Sq_5Pal_8Par!Y225</f>
        <v/>
      </c>
      <c r="Z49" s="212"/>
      <c r="AA49" s="212"/>
      <c r="AB49" s="212"/>
      <c r="AC49" s="170" t="n">
        <f aca="false">Tabellone20Sq_5Pal_8Par!AC225</f>
        <v>63</v>
      </c>
      <c r="AD49" s="212" t="str">
        <f aca="false">Tabellone20Sq_5Pal_8Par!AD225</f>
        <v/>
      </c>
      <c r="AE49" s="212"/>
    </row>
    <row r="50" customFormat="false" ht="12.75" hidden="false" customHeight="false" outlineLevel="0" collapsed="false">
      <c r="A50" s="176"/>
      <c r="B50" s="135"/>
      <c r="C50" s="306"/>
      <c r="D50" s="135"/>
      <c r="E50" s="306"/>
      <c r="F50" s="135"/>
      <c r="G50" s="135"/>
      <c r="H50" s="306"/>
      <c r="I50" s="127"/>
      <c r="J50" s="127"/>
      <c r="K50" s="127"/>
      <c r="L50" s="127"/>
      <c r="M50" s="127"/>
      <c r="N50" s="127"/>
      <c r="O50" s="306"/>
      <c r="P50" s="306"/>
      <c r="Q50" s="306"/>
      <c r="R50" s="127"/>
      <c r="S50" s="127"/>
      <c r="T50" s="127"/>
      <c r="U50" s="127"/>
      <c r="V50" s="127"/>
      <c r="W50" s="127"/>
      <c r="X50" s="127"/>
      <c r="Y50" s="135"/>
      <c r="Z50" s="135"/>
      <c r="AA50" s="135"/>
      <c r="AB50" s="135"/>
      <c r="AC50" s="135"/>
      <c r="AD50" s="135"/>
      <c r="AE50" s="135"/>
    </row>
    <row r="51" customFormat="false" ht="12.75" hidden="false" customHeight="false" outlineLevel="0" collapsed="false">
      <c r="A51" s="176"/>
      <c r="B51" s="135"/>
      <c r="C51" s="306"/>
      <c r="D51" s="135" t="s">
        <v>430</v>
      </c>
      <c r="E51" s="306"/>
      <c r="F51" s="135"/>
      <c r="G51" s="135"/>
      <c r="H51" s="306"/>
      <c r="I51" s="127"/>
      <c r="J51" s="127"/>
      <c r="K51" s="127"/>
      <c r="L51" s="127"/>
      <c r="M51" s="127"/>
      <c r="N51" s="127"/>
      <c r="O51" s="306"/>
      <c r="P51" s="306"/>
      <c r="Q51" s="306"/>
      <c r="R51" s="127"/>
      <c r="S51" s="127"/>
      <c r="T51" s="127"/>
      <c r="U51" s="127"/>
      <c r="V51" s="127"/>
      <c r="W51" s="127"/>
      <c r="X51" s="127"/>
      <c r="Y51" s="135"/>
      <c r="Z51" s="135" t="s">
        <v>316</v>
      </c>
      <c r="AA51" s="135"/>
      <c r="AB51" s="135"/>
      <c r="AC51" s="212" t="str">
        <f aca="false">Tabellone20Sq_5Pal_8Par!AF224</f>
        <v/>
      </c>
      <c r="AD51" s="212"/>
      <c r="AE51" s="212"/>
    </row>
    <row r="52" customFormat="false" ht="12.75" hidden="false" customHeight="false" outlineLevel="0" collapsed="false">
      <c r="C52" s="306"/>
      <c r="D52" s="306"/>
      <c r="E52" s="306"/>
      <c r="F52" s="396" t="str">
        <f aca="false">Tabellone20Sq_5Pal_8Par!I229</f>
        <v>PALAZZETTO DELLO SPORT</v>
      </c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6"/>
      <c r="U52" s="396"/>
      <c r="V52" s="396"/>
      <c r="W52" s="396"/>
      <c r="X52" s="306"/>
      <c r="Y52" s="306"/>
      <c r="Z52" s="135"/>
      <c r="AA52" s="306"/>
      <c r="AB52" s="306"/>
      <c r="AC52" s="268"/>
      <c r="AD52" s="268"/>
      <c r="AE52" s="268"/>
    </row>
    <row r="53" customFormat="false" ht="12.75" hidden="false" customHeight="false" outlineLevel="0" collapsed="false">
      <c r="C53" s="306"/>
      <c r="D53" s="306"/>
      <c r="E53" s="306"/>
      <c r="F53" s="396"/>
      <c r="G53" s="396"/>
      <c r="H53" s="396"/>
      <c r="I53" s="396"/>
      <c r="J53" s="396"/>
      <c r="K53" s="396"/>
      <c r="L53" s="396"/>
      <c r="M53" s="396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06"/>
      <c r="Y53" s="306"/>
      <c r="Z53" s="135"/>
      <c r="AA53" s="306"/>
      <c r="AB53" s="306"/>
      <c r="AC53" s="268"/>
      <c r="AD53" s="268"/>
      <c r="AE53" s="268"/>
    </row>
    <row r="54" customFormat="false" ht="12.75" hidden="false" customHeight="false" outlineLevel="0" collapsed="false">
      <c r="C54" s="306"/>
      <c r="D54" s="306"/>
      <c r="E54" s="306"/>
      <c r="F54" s="396"/>
      <c r="G54" s="396"/>
      <c r="H54" s="396"/>
      <c r="I54" s="396"/>
      <c r="J54" s="396"/>
      <c r="K54" s="396"/>
      <c r="L54" s="396"/>
      <c r="M54" s="396"/>
      <c r="N54" s="396"/>
      <c r="O54" s="396"/>
      <c r="P54" s="396"/>
      <c r="Q54" s="396"/>
      <c r="R54" s="396"/>
      <c r="S54" s="396"/>
      <c r="T54" s="396"/>
      <c r="U54" s="396"/>
      <c r="V54" s="396"/>
      <c r="W54" s="396"/>
      <c r="X54" s="306"/>
      <c r="Y54" s="306"/>
      <c r="Z54" s="135"/>
      <c r="AA54" s="306"/>
      <c r="AB54" s="306"/>
      <c r="AC54" s="268"/>
      <c r="AD54" s="268"/>
      <c r="AE54" s="268"/>
    </row>
    <row r="55" customFormat="false" ht="12.75" hidden="false" customHeight="false" outlineLevel="0" collapsed="false">
      <c r="C55" s="306"/>
      <c r="D55" s="306"/>
      <c r="E55" s="306"/>
      <c r="F55" s="397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135"/>
      <c r="AA55" s="306"/>
      <c r="AB55" s="306"/>
      <c r="AC55" s="268"/>
      <c r="AD55" s="268"/>
      <c r="AE55" s="268"/>
    </row>
    <row r="57" customFormat="false" ht="13.5" hidden="false" customHeight="false" outlineLevel="0" collapsed="false">
      <c r="B57" s="284" t="str">
        <f aca="false">Tabellone20Sq_5Pal_8Par!B233</f>
        <v>Vinc.49</v>
      </c>
      <c r="C57" s="306"/>
      <c r="D57" s="284" t="str">
        <f aca="false">Tabellone20Sq_5Pal_8Par!D233</f>
        <v>Vinc.50</v>
      </c>
      <c r="E57" s="306"/>
      <c r="F57" s="150" t="str">
        <f aca="false">Tabellone20Sq_5Pal_8Par!F233</f>
        <v>Risultato set</v>
      </c>
      <c r="G57" s="150"/>
      <c r="H57" s="306"/>
      <c r="I57" s="151" t="str">
        <f aca="false">Tabellone20Sq_5Pal_8Par!I233</f>
        <v>Punteggio set</v>
      </c>
      <c r="J57" s="151"/>
      <c r="K57" s="151"/>
      <c r="L57" s="151"/>
      <c r="M57" s="151"/>
      <c r="N57" s="151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285" t="str">
        <f aca="false">Tabellone20Sq_5Pal_8Par!Y233</f>
        <v>Vinc.76</v>
      </c>
      <c r="Z57" s="285"/>
      <c r="AA57" s="285"/>
      <c r="AB57" s="285"/>
      <c r="AC57" s="170" t="n">
        <f aca="false">Tabellone20Sq_5Pal_8Par!AC233</f>
        <v>76</v>
      </c>
      <c r="AD57" s="398" t="str">
        <f aca="false">Tabellone20Sq_5Pal_8Par!AD233</f>
        <v>Perd.76</v>
      </c>
      <c r="AE57" s="398"/>
    </row>
    <row r="58" customFormat="false" ht="12.75" hidden="false" customHeight="false" outlineLevel="0" collapsed="false">
      <c r="A58" s="389" t="n">
        <f aca="false">Tabellone20Sq_5Pal_8Par!A234</f>
        <v>0.697916666666667</v>
      </c>
      <c r="B58" s="218" t="str">
        <f aca="false">Tabellone20Sq_5Pal_8Par!B234</f>
        <v/>
      </c>
      <c r="C58" s="306"/>
      <c r="D58" s="218" t="str">
        <f aca="false">Tabellone20Sq_5Pal_8Par!D234</f>
        <v/>
      </c>
      <c r="E58" s="306"/>
      <c r="F58" s="240" t="n">
        <f aca="false">Tabellone20Sq_5Pal_8Par!F234</f>
        <v>0</v>
      </c>
      <c r="G58" s="240" t="n">
        <f aca="false">Tabellone20Sq_5Pal_8Par!G234</f>
        <v>0</v>
      </c>
      <c r="H58" s="306"/>
      <c r="I58" s="381" t="n">
        <f aca="false">Tabellone20Sq_5Pal_8Par!I234</f>
        <v>0</v>
      </c>
      <c r="J58" s="381" t="n">
        <f aca="false">Tabellone20Sq_5Pal_8Par!J234</f>
        <v>0</v>
      </c>
      <c r="K58" s="381" t="n">
        <f aca="false">Tabellone20Sq_5Pal_8Par!K234</f>
        <v>0</v>
      </c>
      <c r="L58" s="381" t="n">
        <f aca="false">Tabellone20Sq_5Pal_8Par!L234</f>
        <v>0</v>
      </c>
      <c r="M58" s="381" t="n">
        <f aca="false">Tabellone20Sq_5Pal_8Par!M234</f>
        <v>0</v>
      </c>
      <c r="N58" s="381" t="n">
        <f aca="false">Tabellone20Sq_5Pal_8Par!N234</f>
        <v>0</v>
      </c>
      <c r="O58" s="306"/>
      <c r="P58" s="306"/>
      <c r="Q58" s="306"/>
      <c r="R58" s="398" t="str">
        <f aca="false">Tabellone20Sq_5Pal_8Par!R234</f>
        <v>Finale 1° - 2°</v>
      </c>
      <c r="S58" s="398"/>
      <c r="T58" s="398"/>
      <c r="U58" s="398"/>
      <c r="V58" s="398"/>
      <c r="W58" s="398"/>
      <c r="X58" s="306"/>
      <c r="Y58" s="218" t="str">
        <f aca="false">Tabellone20Sq_5Pal_8Par!Y234</f>
        <v/>
      </c>
      <c r="Z58" s="218"/>
      <c r="AA58" s="218"/>
      <c r="AB58" s="218"/>
      <c r="AC58" s="170" t="n">
        <f aca="false">Tabellone20Sq_5Pal_8Par!AC234</f>
        <v>76</v>
      </c>
      <c r="AD58" s="218" t="str">
        <f aca="false">Tabellone20Sq_5Pal_8Par!AD234</f>
        <v/>
      </c>
      <c r="AE58" s="218"/>
    </row>
    <row r="59" customFormat="false" ht="12.75" hidden="false" customHeight="false" outlineLevel="0" collapsed="false">
      <c r="A59" s="176"/>
      <c r="B59" s="135"/>
      <c r="C59" s="306"/>
      <c r="D59" s="135"/>
      <c r="E59" s="306"/>
      <c r="F59" s="135"/>
      <c r="G59" s="135"/>
      <c r="H59" s="306"/>
      <c r="I59" s="127"/>
      <c r="J59" s="127"/>
      <c r="K59" s="127"/>
      <c r="L59" s="127"/>
      <c r="M59" s="127"/>
      <c r="N59" s="127"/>
      <c r="O59" s="306"/>
      <c r="P59" s="306"/>
      <c r="Q59" s="127"/>
      <c r="R59" s="127"/>
      <c r="S59" s="127"/>
      <c r="T59" s="127"/>
      <c r="U59" s="127"/>
      <c r="V59" s="127"/>
      <c r="W59" s="127"/>
      <c r="X59" s="306"/>
      <c r="Y59" s="135"/>
      <c r="Z59" s="135"/>
      <c r="AA59" s="135"/>
      <c r="AB59" s="135"/>
      <c r="AC59" s="135"/>
      <c r="AD59" s="135"/>
      <c r="AE59" s="135"/>
    </row>
    <row r="60" customFormat="false" ht="12.75" hidden="false" customHeight="false" outlineLevel="0" collapsed="false">
      <c r="A60" s="176"/>
      <c r="B60" s="135"/>
      <c r="C60" s="306"/>
      <c r="D60" s="135"/>
      <c r="E60" s="306"/>
      <c r="F60" s="135"/>
      <c r="G60" s="135"/>
      <c r="H60" s="306"/>
      <c r="I60" s="127"/>
      <c r="J60" s="127"/>
      <c r="K60" s="127"/>
      <c r="L60" s="127"/>
      <c r="M60" s="127"/>
      <c r="N60" s="127"/>
      <c r="O60" s="306"/>
      <c r="P60" s="306"/>
      <c r="Q60" s="127"/>
      <c r="R60" s="127"/>
      <c r="S60" s="127"/>
      <c r="T60" s="127"/>
      <c r="U60" s="127"/>
      <c r="V60" s="127"/>
      <c r="W60" s="127"/>
      <c r="X60" s="306"/>
      <c r="Y60" s="135"/>
      <c r="Z60" s="135" t="s">
        <v>316</v>
      </c>
      <c r="AA60" s="135"/>
      <c r="AB60" s="135"/>
      <c r="AC60" s="218" t="str">
        <f aca="false">Tabellone20Sq_5Pal_8Par!AF233</f>
        <v/>
      </c>
      <c r="AD60" s="218"/>
      <c r="AE60" s="218"/>
    </row>
  </sheetData>
  <mergeCells count="63">
    <mergeCell ref="C2:AC3"/>
    <mergeCell ref="F10:G10"/>
    <mergeCell ref="I10:N10"/>
    <mergeCell ref="Y10:AB10"/>
    <mergeCell ref="AD10:AE10"/>
    <mergeCell ref="R11:W11"/>
    <mergeCell ref="Y11:AB11"/>
    <mergeCell ref="AD11:AE11"/>
    <mergeCell ref="AC13:AE13"/>
    <mergeCell ref="F17:G17"/>
    <mergeCell ref="I17:N17"/>
    <mergeCell ref="Y17:AB17"/>
    <mergeCell ref="AD17:AE17"/>
    <mergeCell ref="R18:W18"/>
    <mergeCell ref="Y18:AB18"/>
    <mergeCell ref="AD18:AE18"/>
    <mergeCell ref="AC20:AE20"/>
    <mergeCell ref="I22:N22"/>
    <mergeCell ref="Y22:AB22"/>
    <mergeCell ref="AD22:AE22"/>
    <mergeCell ref="R23:W23"/>
    <mergeCell ref="Y23:AB23"/>
    <mergeCell ref="AD23:AE23"/>
    <mergeCell ref="AC25:AE25"/>
    <mergeCell ref="F30:G30"/>
    <mergeCell ref="I30:N30"/>
    <mergeCell ref="Y30:AB30"/>
    <mergeCell ref="AD30:AE30"/>
    <mergeCell ref="R31:W31"/>
    <mergeCell ref="Y31:AB31"/>
    <mergeCell ref="AD31:AE31"/>
    <mergeCell ref="AC33:AE33"/>
    <mergeCell ref="I35:N35"/>
    <mergeCell ref="Y35:AB35"/>
    <mergeCell ref="AD35:AE35"/>
    <mergeCell ref="R36:W36"/>
    <mergeCell ref="Y36:AB36"/>
    <mergeCell ref="AD36:AE36"/>
    <mergeCell ref="AC38:AE38"/>
    <mergeCell ref="F43:G43"/>
    <mergeCell ref="I43:N43"/>
    <mergeCell ref="Y43:AB43"/>
    <mergeCell ref="AD43:AE43"/>
    <mergeCell ref="R44:W44"/>
    <mergeCell ref="Y44:AB44"/>
    <mergeCell ref="AD44:AE44"/>
    <mergeCell ref="AC46:AE46"/>
    <mergeCell ref="I48:N48"/>
    <mergeCell ref="Y48:AB48"/>
    <mergeCell ref="AD48:AE48"/>
    <mergeCell ref="R49:W49"/>
    <mergeCell ref="Y49:AB49"/>
    <mergeCell ref="AD49:AE49"/>
    <mergeCell ref="AC51:AE51"/>
    <mergeCell ref="F52:W54"/>
    <mergeCell ref="F57:G57"/>
    <mergeCell ref="I57:N57"/>
    <mergeCell ref="Y57:AB57"/>
    <mergeCell ref="AD57:AE57"/>
    <mergeCell ref="R58:W58"/>
    <mergeCell ref="Y58:AB58"/>
    <mergeCell ref="AD58:AE58"/>
    <mergeCell ref="AC60:AE60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13"/>
    <col collapsed="false" customWidth="true" hidden="false" outlineLevel="0" max="3" min="3" style="0" width="3.99"/>
    <col collapsed="false" customWidth="true" hidden="false" outlineLevel="0" max="4" min="4" style="0" width="30.56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14" min="9" style="0" width="3.7"/>
    <col collapsed="false" customWidth="true" hidden="false" outlineLevel="0" max="16" min="15" style="0" width="3.14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23" min="19" style="0" width="3.28"/>
    <col collapsed="false" customWidth="true" hidden="false" outlineLevel="0" max="24" min="24" style="0" width="3.85"/>
    <col collapsed="false" customWidth="true" hidden="false" outlineLevel="0" max="25" min="25" style="0" width="7.42"/>
    <col collapsed="false" customWidth="true" hidden="false" outlineLevel="0" max="26" min="26" style="0" width="6.56"/>
    <col collapsed="false" customWidth="true" hidden="false" outlineLevel="0" max="27" min="27" style="0" width="7.42"/>
    <col collapsed="false" customWidth="true" hidden="false" outlineLevel="0" max="28" min="28" style="0" width="9.99"/>
    <col collapsed="false" customWidth="true" hidden="false" outlineLevel="0" max="29" min="29" style="0" width="9.28"/>
    <col collapsed="false" customWidth="true" hidden="false" outlineLevel="0" max="30" min="30" style="0" width="10.85"/>
    <col collapsed="false" customWidth="true" hidden="false" outlineLevel="0" max="31" min="31" style="0" width="21.7"/>
  </cols>
  <sheetData>
    <row r="1" customFormat="false" ht="12.75" hidden="false" customHeight="fals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</row>
    <row r="2" customFormat="false" ht="12.75" hidden="false" customHeight="fals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</row>
    <row r="3" customFormat="false" ht="12.7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</row>
    <row r="4" customFormat="false" ht="20.25" hidden="false" customHeight="false" outlineLevel="0" collapsed="false">
      <c r="A4" s="306"/>
      <c r="B4" s="399" t="str">
        <f aca="false">Tabellone20Sq_5Pal_8Par!B238</f>
        <v> 33° TORNEO DI NATALE   -   CLASSIFICA FINALE UNDER 18</v>
      </c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06"/>
    </row>
    <row r="5" customFormat="false" ht="12.75" hidden="false" customHeight="false" outlineLevel="0" collapsed="false">
      <c r="A5" s="306"/>
      <c r="B5" s="114"/>
      <c r="C5" s="114"/>
      <c r="D5" s="114"/>
      <c r="E5" s="115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306"/>
      <c r="AC5" s="306"/>
      <c r="AD5" s="306"/>
      <c r="AE5" s="306"/>
    </row>
    <row r="6" customFormat="false" ht="18" hidden="false" customHeight="false" outlineLevel="0" collapsed="false">
      <c r="A6" s="306"/>
      <c r="B6" s="288" t="s">
        <v>461</v>
      </c>
      <c r="C6" s="289"/>
      <c r="D6" s="400"/>
      <c r="E6" s="401" t="str">
        <f aca="false">Tabellone20Sq_5Pal_8Par!E240</f>
        <v/>
      </c>
      <c r="F6" s="401"/>
      <c r="G6" s="401"/>
      <c r="H6" s="401"/>
      <c r="I6" s="401"/>
      <c r="J6" s="401"/>
      <c r="K6" s="401"/>
      <c r="L6" s="306"/>
      <c r="M6" s="292"/>
      <c r="N6" s="292"/>
      <c r="O6" s="293"/>
      <c r="P6" s="306"/>
      <c r="Q6" s="306"/>
      <c r="R6" s="306"/>
      <c r="S6" s="402"/>
      <c r="T6" s="402"/>
      <c r="U6" s="402"/>
      <c r="V6" s="402"/>
      <c r="W6" s="402"/>
      <c r="X6" s="306"/>
      <c r="AE6" s="306"/>
    </row>
    <row r="7" customFormat="false" ht="18" hidden="false" customHeight="false" outlineLevel="0" collapsed="false">
      <c r="A7" s="306"/>
      <c r="B7" s="288" t="s">
        <v>462</v>
      </c>
      <c r="C7" s="289"/>
      <c r="D7" s="400"/>
      <c r="E7" s="401" t="str">
        <f aca="false">Tabellone20Sq_5Pal_8Par!E241</f>
        <v/>
      </c>
      <c r="F7" s="401"/>
      <c r="G7" s="401"/>
      <c r="H7" s="401"/>
      <c r="I7" s="401"/>
      <c r="J7" s="401"/>
      <c r="K7" s="401"/>
      <c r="L7" s="306"/>
      <c r="M7" s="292"/>
      <c r="N7" s="292"/>
      <c r="O7" s="293"/>
      <c r="P7" s="306"/>
      <c r="Q7" s="306"/>
      <c r="R7" s="306"/>
      <c r="S7" s="402"/>
      <c r="T7" s="402"/>
      <c r="U7" s="402"/>
      <c r="V7" s="402"/>
      <c r="W7" s="402"/>
      <c r="X7" s="306"/>
      <c r="AE7" s="306"/>
    </row>
    <row r="8" customFormat="false" ht="18" hidden="false" customHeight="false" outlineLevel="0" collapsed="false">
      <c r="A8" s="306"/>
      <c r="B8" s="288" t="s">
        <v>463</v>
      </c>
      <c r="C8" s="294"/>
      <c r="D8" s="400"/>
      <c r="E8" s="403" t="str">
        <f aca="false">Tabellone20Sq_5Pal_8Par!E242</f>
        <v/>
      </c>
      <c r="F8" s="403"/>
      <c r="G8" s="403"/>
      <c r="H8" s="403"/>
      <c r="I8" s="403"/>
      <c r="J8" s="403"/>
      <c r="K8" s="403"/>
      <c r="L8" s="306"/>
      <c r="M8" s="292"/>
      <c r="N8" s="292"/>
      <c r="O8" s="293"/>
      <c r="P8" s="306"/>
      <c r="Q8" s="306"/>
      <c r="R8" s="306"/>
      <c r="S8" s="402"/>
      <c r="T8" s="402"/>
      <c r="U8" s="402"/>
      <c r="V8" s="402"/>
      <c r="W8" s="402"/>
      <c r="X8" s="306"/>
      <c r="AE8" s="306"/>
    </row>
    <row r="9" customFormat="false" ht="18" hidden="false" customHeight="false" outlineLevel="0" collapsed="false">
      <c r="A9" s="306"/>
      <c r="B9" s="288" t="s">
        <v>464</v>
      </c>
      <c r="C9" s="294"/>
      <c r="D9" s="400"/>
      <c r="E9" s="403" t="str">
        <f aca="false">Tabellone20Sq_5Pal_8Par!E243</f>
        <v/>
      </c>
      <c r="F9" s="403"/>
      <c r="G9" s="403"/>
      <c r="H9" s="403"/>
      <c r="I9" s="403"/>
      <c r="J9" s="403"/>
      <c r="K9" s="403"/>
      <c r="L9" s="306"/>
      <c r="M9" s="292"/>
      <c r="N9" s="292"/>
      <c r="O9" s="293"/>
      <c r="P9" s="306"/>
      <c r="Q9" s="306"/>
      <c r="R9" s="306"/>
      <c r="S9" s="402"/>
      <c r="T9" s="402"/>
      <c r="U9" s="402"/>
      <c r="V9" s="402"/>
      <c r="W9" s="402"/>
      <c r="X9" s="306"/>
      <c r="AE9" s="306"/>
    </row>
    <row r="10" customFormat="false" ht="18" hidden="false" customHeight="false" outlineLevel="0" collapsed="false">
      <c r="A10" s="306"/>
      <c r="B10" s="288" t="s">
        <v>465</v>
      </c>
      <c r="C10" s="289"/>
      <c r="D10" s="400"/>
      <c r="E10" s="404" t="str">
        <f aca="false">Tabellone20Sq_5Pal_8Par!E244</f>
        <v/>
      </c>
      <c r="F10" s="404"/>
      <c r="G10" s="404"/>
      <c r="H10" s="404"/>
      <c r="I10" s="404"/>
      <c r="J10" s="404"/>
      <c r="K10" s="404"/>
      <c r="L10" s="306"/>
      <c r="M10" s="292"/>
      <c r="N10" s="292"/>
      <c r="O10" s="293"/>
      <c r="P10" s="306"/>
      <c r="Q10" s="306"/>
      <c r="R10" s="306"/>
      <c r="S10" s="402"/>
      <c r="T10" s="402"/>
      <c r="U10" s="402"/>
      <c r="V10" s="402"/>
      <c r="W10" s="402"/>
      <c r="X10" s="306"/>
      <c r="AE10" s="306"/>
    </row>
    <row r="11" customFormat="false" ht="18" hidden="false" customHeight="false" outlineLevel="0" collapsed="false">
      <c r="A11" s="306"/>
      <c r="B11" s="288" t="s">
        <v>466</v>
      </c>
      <c r="C11" s="293"/>
      <c r="D11" s="400"/>
      <c r="E11" s="404" t="str">
        <f aca="false">Tabellone20Sq_5Pal_8Par!E245</f>
        <v/>
      </c>
      <c r="F11" s="404"/>
      <c r="G11" s="404"/>
      <c r="H11" s="404"/>
      <c r="I11" s="404"/>
      <c r="J11" s="404"/>
      <c r="K11" s="404"/>
      <c r="L11" s="306"/>
      <c r="M11" s="292"/>
      <c r="N11" s="292"/>
      <c r="O11" s="293"/>
      <c r="P11" s="306"/>
      <c r="Q11" s="306"/>
      <c r="R11" s="306"/>
      <c r="S11" s="402"/>
      <c r="T11" s="402"/>
      <c r="U11" s="402"/>
      <c r="V11" s="402"/>
      <c r="W11" s="402"/>
      <c r="X11" s="306"/>
      <c r="AE11" s="306"/>
    </row>
    <row r="12" customFormat="false" ht="18" hidden="false" customHeight="false" outlineLevel="0" collapsed="false">
      <c r="A12" s="306"/>
      <c r="B12" s="288" t="s">
        <v>467</v>
      </c>
      <c r="C12" s="293"/>
      <c r="D12" s="400"/>
      <c r="E12" s="405" t="str">
        <f aca="false">Tabellone20Sq_5Pal_8Par!E246</f>
        <v/>
      </c>
      <c r="F12" s="405"/>
      <c r="G12" s="405"/>
      <c r="H12" s="405"/>
      <c r="I12" s="405"/>
      <c r="J12" s="405"/>
      <c r="K12" s="405"/>
      <c r="L12" s="306"/>
      <c r="M12" s="292"/>
      <c r="N12" s="292"/>
      <c r="O12" s="293"/>
      <c r="P12" s="306"/>
      <c r="Q12" s="306"/>
      <c r="R12" s="306"/>
      <c r="S12" s="402"/>
      <c r="T12" s="402"/>
      <c r="U12" s="402"/>
      <c r="V12" s="402"/>
      <c r="W12" s="402"/>
      <c r="X12" s="306"/>
      <c r="AE12" s="306"/>
    </row>
    <row r="13" customFormat="false" ht="18" hidden="false" customHeight="false" outlineLevel="0" collapsed="false">
      <c r="A13" s="306"/>
      <c r="B13" s="288" t="s">
        <v>468</v>
      </c>
      <c r="C13" s="293"/>
      <c r="D13" s="400"/>
      <c r="E13" s="405" t="str">
        <f aca="false">Tabellone20Sq_5Pal_8Par!E247</f>
        <v/>
      </c>
      <c r="F13" s="405"/>
      <c r="G13" s="405"/>
      <c r="H13" s="405"/>
      <c r="I13" s="405"/>
      <c r="J13" s="405"/>
      <c r="K13" s="405"/>
      <c r="L13" s="306"/>
      <c r="M13" s="292"/>
      <c r="N13" s="292"/>
      <c r="O13" s="293"/>
      <c r="P13" s="306"/>
      <c r="Q13" s="306"/>
      <c r="R13" s="306"/>
      <c r="S13" s="402"/>
      <c r="T13" s="402"/>
      <c r="U13" s="402"/>
      <c r="V13" s="402"/>
      <c r="W13" s="402"/>
      <c r="X13" s="306"/>
      <c r="AE13" s="306"/>
    </row>
    <row r="14" customFormat="false" ht="18" hidden="false" customHeight="false" outlineLevel="0" collapsed="false">
      <c r="A14" s="306"/>
      <c r="B14" s="288" t="s">
        <v>469</v>
      </c>
      <c r="C14" s="299"/>
      <c r="D14" s="400"/>
      <c r="E14" s="406" t="str">
        <f aca="false">Tabellone20Sq_5Pal_8Par!E248</f>
        <v/>
      </c>
      <c r="F14" s="406"/>
      <c r="G14" s="406"/>
      <c r="H14" s="406"/>
      <c r="I14" s="406"/>
      <c r="J14" s="406"/>
      <c r="K14" s="406"/>
      <c r="L14" s="306"/>
      <c r="M14" s="292"/>
      <c r="N14" s="292"/>
      <c r="O14" s="293"/>
      <c r="P14" s="306"/>
      <c r="Q14" s="306"/>
      <c r="R14" s="306"/>
      <c r="S14" s="402"/>
      <c r="T14" s="402"/>
      <c r="U14" s="402"/>
      <c r="V14" s="402"/>
      <c r="W14" s="402"/>
      <c r="X14" s="306"/>
      <c r="AE14" s="306"/>
    </row>
    <row r="15" customFormat="false" ht="18" hidden="false" customHeight="false" outlineLevel="0" collapsed="false">
      <c r="A15" s="306"/>
      <c r="B15" s="288" t="s">
        <v>470</v>
      </c>
      <c r="C15" s="299"/>
      <c r="D15" s="400"/>
      <c r="E15" s="406" t="str">
        <f aca="false">Tabellone20Sq_5Pal_8Par!E249</f>
        <v/>
      </c>
      <c r="F15" s="406"/>
      <c r="G15" s="406"/>
      <c r="H15" s="406"/>
      <c r="I15" s="406"/>
      <c r="J15" s="406"/>
      <c r="K15" s="406"/>
      <c r="L15" s="306"/>
      <c r="M15" s="292"/>
      <c r="N15" s="292"/>
      <c r="O15" s="293"/>
      <c r="P15" s="306"/>
      <c r="Q15" s="306"/>
      <c r="R15" s="306"/>
      <c r="S15" s="402"/>
      <c r="T15" s="402"/>
      <c r="U15" s="402"/>
      <c r="V15" s="402"/>
      <c r="W15" s="402"/>
      <c r="X15" s="306"/>
      <c r="AE15" s="306"/>
    </row>
    <row r="16" customFormat="false" ht="18" hidden="false" customHeight="false" outlineLevel="0" collapsed="false">
      <c r="A16" s="306"/>
      <c r="B16" s="288" t="s">
        <v>471</v>
      </c>
      <c r="C16" s="293"/>
      <c r="D16" s="400"/>
      <c r="E16" s="407" t="str">
        <f aca="false">Tabellone20Sq_5Pal_8Par!E250</f>
        <v/>
      </c>
      <c r="F16" s="407"/>
      <c r="G16" s="407"/>
      <c r="H16" s="407"/>
      <c r="I16" s="407"/>
      <c r="J16" s="407"/>
      <c r="K16" s="407"/>
      <c r="L16" s="306"/>
      <c r="M16" s="292"/>
      <c r="N16" s="292"/>
      <c r="O16" s="293"/>
      <c r="P16" s="306"/>
      <c r="Q16" s="306"/>
      <c r="R16" s="306"/>
      <c r="S16" s="402"/>
      <c r="T16" s="402"/>
      <c r="U16" s="402"/>
      <c r="V16" s="402"/>
      <c r="W16" s="402"/>
      <c r="X16" s="306"/>
      <c r="AE16" s="306"/>
    </row>
    <row r="17" customFormat="false" ht="18" hidden="false" customHeight="false" outlineLevel="0" collapsed="false">
      <c r="A17" s="306"/>
      <c r="B17" s="288" t="s">
        <v>472</v>
      </c>
      <c r="C17" s="293"/>
      <c r="D17" s="400"/>
      <c r="E17" s="408" t="str">
        <f aca="false">Tabellone20Sq_5Pal_8Par!E251</f>
        <v/>
      </c>
      <c r="F17" s="408"/>
      <c r="G17" s="408"/>
      <c r="H17" s="408"/>
      <c r="I17" s="408"/>
      <c r="J17" s="408"/>
      <c r="K17" s="408"/>
      <c r="L17" s="306"/>
      <c r="M17" s="292"/>
      <c r="N17" s="292"/>
      <c r="O17" s="293"/>
      <c r="P17" s="306"/>
      <c r="Q17" s="306"/>
      <c r="R17" s="306"/>
      <c r="S17" s="402"/>
      <c r="T17" s="402"/>
      <c r="U17" s="402"/>
      <c r="V17" s="402"/>
      <c r="W17" s="402"/>
      <c r="X17" s="306"/>
      <c r="AE17" s="306"/>
    </row>
    <row r="18" customFormat="false" ht="18" hidden="false" customHeight="false" outlineLevel="0" collapsed="false">
      <c r="B18" s="288" t="s">
        <v>473</v>
      </c>
      <c r="C18" s="293"/>
      <c r="D18" s="400"/>
      <c r="E18" s="409" t="str">
        <f aca="false">Tabellone20Sq_5Pal_8Par!E252</f>
        <v/>
      </c>
      <c r="F18" s="409"/>
      <c r="G18" s="409"/>
      <c r="H18" s="409"/>
      <c r="I18" s="409"/>
      <c r="J18" s="409"/>
      <c r="K18" s="409"/>
    </row>
    <row r="19" customFormat="false" ht="18" hidden="false" customHeight="false" outlineLevel="0" collapsed="false">
      <c r="B19" s="288" t="s">
        <v>474</v>
      </c>
      <c r="C19" s="293"/>
      <c r="D19" s="400"/>
      <c r="E19" s="409" t="str">
        <f aca="false">Tabellone20Sq_5Pal_8Par!E253</f>
        <v/>
      </c>
      <c r="F19" s="409"/>
      <c r="G19" s="409"/>
      <c r="H19" s="409"/>
      <c r="I19" s="409"/>
      <c r="J19" s="409"/>
      <c r="K19" s="409"/>
    </row>
    <row r="20" customFormat="false" ht="18" hidden="false" customHeight="false" outlineLevel="0" collapsed="false">
      <c r="B20" s="288" t="s">
        <v>475</v>
      </c>
      <c r="C20" s="293"/>
      <c r="D20" s="400"/>
      <c r="E20" s="410" t="str">
        <f aca="false">Tabellone20Sq_5Pal_8Par!E254</f>
        <v/>
      </c>
      <c r="F20" s="410"/>
      <c r="G20" s="410"/>
      <c r="H20" s="410"/>
      <c r="I20" s="410"/>
      <c r="J20" s="410"/>
      <c r="K20" s="410"/>
    </row>
    <row r="21" customFormat="false" ht="18" hidden="false" customHeight="false" outlineLevel="0" collapsed="false">
      <c r="B21" s="288" t="s">
        <v>476</v>
      </c>
      <c r="C21" s="293"/>
      <c r="D21" s="400"/>
      <c r="E21" s="410" t="str">
        <f aca="false">Tabellone20Sq_5Pal_8Par!E255</f>
        <v/>
      </c>
      <c r="F21" s="410"/>
      <c r="G21" s="410"/>
      <c r="H21" s="410"/>
      <c r="I21" s="410"/>
      <c r="J21" s="410"/>
      <c r="K21" s="410"/>
    </row>
  </sheetData>
  <sheetProtection sheet="true" password="d85d" formatCells="false" formatColumns="false" formatRows="false"/>
  <mergeCells count="17">
    <mergeCell ref="B4:AD4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44" width="7.42"/>
    <col collapsed="false" customWidth="false" hidden="false" outlineLevel="0" max="257" min="17" style="44" width="9.14"/>
  </cols>
  <sheetData>
    <row r="1" customFormat="false" ht="23.25" hidden="false" customHeight="false" outlineLevel="0" collapsed="false">
      <c r="A1" s="45" t="s">
        <v>14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/>
    <row r="4" customFormat="false" ht="18.95" hidden="false" customHeight="true" outlineLevel="0" collapsed="false">
      <c r="A4" s="47" t="s">
        <v>2</v>
      </c>
      <c r="B4" s="47"/>
      <c r="C4" s="47"/>
      <c r="D4" s="47" t="s">
        <v>3</v>
      </c>
      <c r="E4" s="47"/>
      <c r="F4" s="47"/>
      <c r="G4" s="47" t="s">
        <v>4</v>
      </c>
      <c r="H4" s="47"/>
      <c r="I4" s="47"/>
      <c r="J4" s="47" t="s">
        <v>5</v>
      </c>
      <c r="K4" s="47"/>
      <c r="L4" s="47"/>
      <c r="M4" s="47" t="s">
        <v>42</v>
      </c>
      <c r="N4" s="47"/>
      <c r="O4" s="47"/>
    </row>
    <row r="5" customFormat="false" ht="18.95" hidden="false" customHeight="true" outlineLevel="0" collapsed="false">
      <c r="A5" s="48" t="s">
        <v>6</v>
      </c>
      <c r="B5" s="49"/>
      <c r="C5" s="50"/>
      <c r="D5" s="48" t="s">
        <v>6</v>
      </c>
      <c r="E5" s="49"/>
      <c r="F5" s="50"/>
      <c r="G5" s="48" t="s">
        <v>6</v>
      </c>
      <c r="H5" s="49"/>
      <c r="I5" s="50"/>
      <c r="J5" s="48" t="s">
        <v>6</v>
      </c>
      <c r="K5" s="49"/>
      <c r="L5" s="50"/>
      <c r="M5" s="48" t="s">
        <v>6</v>
      </c>
      <c r="N5" s="49"/>
      <c r="O5" s="50"/>
    </row>
    <row r="6" customFormat="false" ht="18.95" hidden="false" customHeight="true" outlineLevel="0" collapsed="false">
      <c r="A6" s="51" t="s">
        <v>8</v>
      </c>
      <c r="B6" s="52"/>
      <c r="C6" s="53"/>
      <c r="D6" s="51" t="s">
        <v>8</v>
      </c>
      <c r="E6" s="52"/>
      <c r="F6" s="53"/>
      <c r="G6" s="51" t="s">
        <v>8</v>
      </c>
      <c r="H6" s="52"/>
      <c r="I6" s="53"/>
      <c r="J6" s="51" t="s">
        <v>8</v>
      </c>
      <c r="K6" s="52"/>
      <c r="L6" s="53"/>
      <c r="M6" s="51" t="s">
        <v>8</v>
      </c>
      <c r="N6" s="52"/>
      <c r="O6" s="53"/>
    </row>
    <row r="7" customFormat="false" ht="18.95" hidden="false" customHeight="true" outlineLevel="0" collapsed="false">
      <c r="A7" s="51" t="s">
        <v>10</v>
      </c>
      <c r="B7" s="52"/>
      <c r="C7" s="53"/>
      <c r="D7" s="51" t="s">
        <v>10</v>
      </c>
      <c r="E7" s="52"/>
      <c r="F7" s="53"/>
      <c r="G7" s="51" t="s">
        <v>10</v>
      </c>
      <c r="H7" s="52"/>
      <c r="I7" s="53"/>
      <c r="J7" s="51" t="s">
        <v>10</v>
      </c>
      <c r="K7" s="52"/>
      <c r="L7" s="53"/>
      <c r="M7" s="51" t="s">
        <v>10</v>
      </c>
      <c r="N7" s="52"/>
      <c r="O7" s="53"/>
    </row>
    <row r="8" customFormat="false" ht="18.95" hidden="false" customHeight="true" outlineLevel="0" collapsed="false">
      <c r="A8" s="51" t="s">
        <v>12</v>
      </c>
      <c r="B8" s="52"/>
      <c r="C8" s="53"/>
      <c r="D8" s="51" t="s">
        <v>12</v>
      </c>
      <c r="E8" s="52"/>
      <c r="F8" s="53"/>
      <c r="G8" s="51" t="s">
        <v>12</v>
      </c>
      <c r="H8" s="52"/>
      <c r="I8" s="53"/>
      <c r="J8" s="51" t="s">
        <v>12</v>
      </c>
      <c r="K8" s="52"/>
      <c r="L8" s="53"/>
      <c r="M8" s="51" t="s">
        <v>12</v>
      </c>
      <c r="N8" s="52"/>
      <c r="O8" s="53"/>
    </row>
    <row r="9" customFormat="false" ht="18.95" hidden="false" customHeight="true" outlineLevel="0" collapsed="false">
      <c r="A9" s="51"/>
      <c r="B9" s="52"/>
      <c r="C9" s="53"/>
      <c r="D9" s="51"/>
      <c r="E9" s="52"/>
      <c r="F9" s="53"/>
      <c r="G9" s="51"/>
      <c r="H9" s="52"/>
      <c r="I9" s="53"/>
      <c r="J9" s="51"/>
      <c r="K9" s="52"/>
      <c r="L9" s="53"/>
      <c r="M9" s="51"/>
      <c r="N9" s="52"/>
      <c r="O9" s="53"/>
    </row>
    <row r="10" customFormat="false" ht="18.95" hidden="false" customHeight="true" outlineLevel="0" collapsed="false">
      <c r="A10" s="54" t="s">
        <v>14</v>
      </c>
      <c r="B10" s="55" t="s">
        <v>15</v>
      </c>
      <c r="C10" s="53"/>
      <c r="D10" s="54" t="s">
        <v>14</v>
      </c>
      <c r="E10" s="55" t="s">
        <v>15</v>
      </c>
      <c r="F10" s="53"/>
      <c r="G10" s="54" t="s">
        <v>14</v>
      </c>
      <c r="H10" s="55" t="s">
        <v>15</v>
      </c>
      <c r="I10" s="53"/>
      <c r="J10" s="54" t="s">
        <v>14</v>
      </c>
      <c r="K10" s="55" t="s">
        <v>15</v>
      </c>
      <c r="L10" s="53"/>
      <c r="M10" s="54" t="s">
        <v>14</v>
      </c>
      <c r="N10" s="55" t="s">
        <v>15</v>
      </c>
      <c r="O10" s="53"/>
    </row>
    <row r="11" customFormat="false" ht="18.95" hidden="false" customHeight="true" outlineLevel="0" collapsed="false">
      <c r="A11" s="56"/>
      <c r="B11" s="55" t="s">
        <v>16</v>
      </c>
      <c r="C11" s="53"/>
      <c r="D11" s="56"/>
      <c r="E11" s="55" t="s">
        <v>16</v>
      </c>
      <c r="F11" s="53"/>
      <c r="G11" s="56"/>
      <c r="H11" s="55" t="s">
        <v>16</v>
      </c>
      <c r="I11" s="53"/>
      <c r="J11" s="56"/>
      <c r="K11" s="55" t="s">
        <v>16</v>
      </c>
      <c r="L11" s="53"/>
      <c r="M11" s="56"/>
      <c r="N11" s="55" t="s">
        <v>16</v>
      </c>
      <c r="O11" s="53"/>
    </row>
    <row r="12" customFormat="false" ht="18.95" hidden="false" customHeight="true" outlineLevel="0" collapsed="false">
      <c r="A12" s="57"/>
      <c r="B12" s="55" t="s">
        <v>17</v>
      </c>
      <c r="C12" s="53"/>
      <c r="D12" s="57"/>
      <c r="E12" s="55" t="s">
        <v>17</v>
      </c>
      <c r="F12" s="53"/>
      <c r="G12" s="57"/>
      <c r="H12" s="55" t="s">
        <v>17</v>
      </c>
      <c r="I12" s="53"/>
      <c r="J12" s="57"/>
      <c r="K12" s="55" t="s">
        <v>17</v>
      </c>
      <c r="L12" s="53"/>
      <c r="M12" s="57"/>
      <c r="N12" s="55" t="s">
        <v>17</v>
      </c>
      <c r="O12" s="53"/>
    </row>
    <row r="13" customFormat="false" ht="18.95" hidden="false" customHeight="true" outlineLevel="0" collapsed="false">
      <c r="A13" s="57"/>
      <c r="B13" s="55" t="s">
        <v>18</v>
      </c>
      <c r="C13" s="53"/>
      <c r="D13" s="57"/>
      <c r="E13" s="55" t="s">
        <v>18</v>
      </c>
      <c r="F13" s="53"/>
      <c r="G13" s="57"/>
      <c r="H13" s="55" t="s">
        <v>18</v>
      </c>
      <c r="I13" s="53"/>
      <c r="J13" s="57"/>
      <c r="K13" s="55" t="s">
        <v>18</v>
      </c>
      <c r="L13" s="53"/>
      <c r="M13" s="57"/>
      <c r="N13" s="55" t="s">
        <v>18</v>
      </c>
      <c r="O13" s="53"/>
    </row>
    <row r="14" customFormat="false" ht="18.95" hidden="false" customHeight="true" outlineLevel="0" collapsed="false">
      <c r="A14" s="57"/>
      <c r="B14" s="55" t="s">
        <v>19</v>
      </c>
      <c r="C14" s="53"/>
      <c r="D14" s="57"/>
      <c r="E14" s="55" t="s">
        <v>19</v>
      </c>
      <c r="F14" s="53"/>
      <c r="G14" s="57"/>
      <c r="H14" s="55" t="s">
        <v>19</v>
      </c>
      <c r="I14" s="53"/>
      <c r="J14" s="57"/>
      <c r="K14" s="55" t="s">
        <v>19</v>
      </c>
      <c r="L14" s="53"/>
      <c r="M14" s="57"/>
      <c r="N14" s="55" t="s">
        <v>19</v>
      </c>
      <c r="O14" s="53"/>
    </row>
    <row r="15" customFormat="false" ht="18.95" hidden="false" customHeight="true" outlineLevel="0" collapsed="false">
      <c r="A15" s="57"/>
      <c r="B15" s="55" t="s">
        <v>20</v>
      </c>
      <c r="C15" s="53"/>
      <c r="D15" s="57"/>
      <c r="E15" s="55" t="s">
        <v>20</v>
      </c>
      <c r="F15" s="53"/>
      <c r="G15" s="57"/>
      <c r="H15" s="55" t="s">
        <v>20</v>
      </c>
      <c r="I15" s="53"/>
      <c r="J15" s="57"/>
      <c r="K15" s="55" t="s">
        <v>20</v>
      </c>
      <c r="L15" s="53"/>
      <c r="M15" s="57"/>
      <c r="N15" s="55" t="s">
        <v>20</v>
      </c>
      <c r="O15" s="53"/>
    </row>
    <row r="16" customFormat="false" ht="18.95" hidden="false" customHeight="true" outlineLevel="0" collapsed="false">
      <c r="A16" s="58"/>
      <c r="B16" s="52"/>
      <c r="C16" s="53"/>
      <c r="D16" s="58"/>
      <c r="E16" s="52"/>
      <c r="F16" s="53"/>
      <c r="G16" s="58"/>
      <c r="H16" s="52"/>
      <c r="I16" s="53"/>
      <c r="J16" s="58"/>
      <c r="K16" s="52"/>
      <c r="L16" s="53"/>
      <c r="M16" s="58"/>
      <c r="N16" s="52"/>
      <c r="O16" s="53"/>
    </row>
    <row r="17" customFormat="false" ht="18.95" hidden="false" customHeight="true" outlineLevel="0" collapsed="false">
      <c r="A17" s="54" t="s">
        <v>21</v>
      </c>
      <c r="B17" s="55" t="s">
        <v>22</v>
      </c>
      <c r="C17" s="53"/>
      <c r="D17" s="54" t="s">
        <v>21</v>
      </c>
      <c r="E17" s="55" t="s">
        <v>23</v>
      </c>
      <c r="F17" s="53"/>
      <c r="G17" s="54" t="s">
        <v>21</v>
      </c>
      <c r="H17" s="55" t="s">
        <v>24</v>
      </c>
      <c r="I17" s="53"/>
      <c r="J17" s="54" t="s">
        <v>21</v>
      </c>
      <c r="K17" s="55" t="s">
        <v>25</v>
      </c>
      <c r="L17" s="53"/>
      <c r="M17" s="54" t="s">
        <v>21</v>
      </c>
      <c r="N17" s="55" t="s">
        <v>74</v>
      </c>
      <c r="O17" s="53"/>
    </row>
    <row r="18" customFormat="false" ht="18.95" hidden="false" customHeight="true" outlineLevel="0" collapsed="false">
      <c r="A18" s="56"/>
      <c r="B18" s="55" t="s">
        <v>26</v>
      </c>
      <c r="C18" s="53"/>
      <c r="D18" s="56"/>
      <c r="E18" s="55" t="s">
        <v>27</v>
      </c>
      <c r="F18" s="53"/>
      <c r="G18" s="56"/>
      <c r="H18" s="55" t="s">
        <v>28</v>
      </c>
      <c r="I18" s="53"/>
      <c r="J18" s="56"/>
      <c r="K18" s="55" t="s">
        <v>29</v>
      </c>
      <c r="L18" s="53"/>
      <c r="M18" s="56"/>
      <c r="N18" s="55" t="s">
        <v>76</v>
      </c>
      <c r="O18" s="53"/>
    </row>
    <row r="19" customFormat="false" ht="18.95" hidden="false" customHeight="true" outlineLevel="0" collapsed="false">
      <c r="A19" s="57"/>
      <c r="B19" s="55" t="s">
        <v>30</v>
      </c>
      <c r="C19" s="53"/>
      <c r="D19" s="57"/>
      <c r="E19" s="55" t="s">
        <v>31</v>
      </c>
      <c r="F19" s="53"/>
      <c r="G19" s="57"/>
      <c r="H19" s="55" t="s">
        <v>32</v>
      </c>
      <c r="I19" s="53"/>
      <c r="J19" s="57"/>
      <c r="K19" s="55" t="s">
        <v>33</v>
      </c>
      <c r="L19" s="53"/>
      <c r="M19" s="57"/>
      <c r="N19" s="55" t="s">
        <v>78</v>
      </c>
      <c r="O19" s="53"/>
    </row>
    <row r="20" customFormat="false" ht="18.95" hidden="false" customHeight="true" outlineLevel="0" collapsed="false">
      <c r="A20" s="59"/>
      <c r="B20" s="60" t="s">
        <v>34</v>
      </c>
      <c r="C20" s="61"/>
      <c r="D20" s="59"/>
      <c r="E20" s="60" t="s">
        <v>35</v>
      </c>
      <c r="F20" s="61"/>
      <c r="G20" s="59"/>
      <c r="H20" s="60" t="s">
        <v>36</v>
      </c>
      <c r="I20" s="61"/>
      <c r="J20" s="59"/>
      <c r="K20" s="60" t="s">
        <v>37</v>
      </c>
      <c r="L20" s="61"/>
      <c r="M20" s="59"/>
      <c r="N20" s="55" t="s">
        <v>80</v>
      </c>
      <c r="O20" s="61"/>
    </row>
    <row r="21" customFormat="false" ht="18.95" hidden="false" customHeight="true" outlineLevel="0" collapsed="false"/>
    <row r="22" customFormat="false" ht="23.25" hidden="false" customHeight="false" outlineLevel="0" collapsed="false">
      <c r="A22" s="45" t="s">
        <v>14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R22" s="62"/>
    </row>
    <row r="23" customFormat="false" ht="18" hidden="false" customHeight="fals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R23" s="62"/>
    </row>
    <row r="25" customFormat="false" ht="28.5" hidden="false" customHeight="true" outlineLevel="0" collapsed="false">
      <c r="A25" s="63" t="s">
        <v>14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2.75" hidden="false" customHeight="false" outlineLevel="0" collapsed="false">
      <c r="A26" s="64"/>
    </row>
    <row r="28" customFormat="false" ht="16.5" hidden="false" customHeight="true" outlineLevel="0" collapsed="false">
      <c r="A28" s="65" t="s">
        <v>150</v>
      </c>
      <c r="B28" s="66"/>
      <c r="C28" s="66"/>
      <c r="D28" s="67"/>
      <c r="E28" s="65" t="s">
        <v>151</v>
      </c>
      <c r="F28" s="66"/>
      <c r="G28" s="66"/>
      <c r="H28" s="67"/>
      <c r="I28" s="65" t="s">
        <v>152</v>
      </c>
      <c r="J28" s="66"/>
      <c r="K28" s="66"/>
      <c r="L28" s="67"/>
      <c r="M28" s="65" t="s">
        <v>153</v>
      </c>
      <c r="N28" s="66"/>
      <c r="O28" s="66"/>
      <c r="P28" s="67"/>
    </row>
    <row r="29" customFormat="false" ht="12.75" hidden="false" customHeight="false" outlineLevel="0" collapsed="false">
      <c r="A29" s="68" t="s">
        <v>154</v>
      </c>
      <c r="B29" s="49"/>
      <c r="C29" s="49"/>
      <c r="D29" s="50"/>
      <c r="E29" s="68" t="s">
        <v>155</v>
      </c>
      <c r="F29" s="49"/>
      <c r="G29" s="49"/>
      <c r="H29" s="50"/>
      <c r="I29" s="68" t="s">
        <v>156</v>
      </c>
      <c r="J29" s="49"/>
      <c r="K29" s="49"/>
      <c r="L29" s="50"/>
      <c r="M29" s="68" t="s">
        <v>157</v>
      </c>
      <c r="N29" s="49"/>
      <c r="O29" s="49"/>
      <c r="P29" s="50"/>
    </row>
    <row r="30" customFormat="false" ht="12.75" hidden="false" customHeight="false" outlineLevel="0" collapsed="false">
      <c r="A30" s="68" t="s">
        <v>158</v>
      </c>
      <c r="B30" s="52"/>
      <c r="C30" s="52"/>
      <c r="D30" s="53"/>
      <c r="E30" s="68" t="s">
        <v>159</v>
      </c>
      <c r="F30" s="52"/>
      <c r="G30" s="52"/>
      <c r="H30" s="53"/>
      <c r="I30" s="68" t="s">
        <v>160</v>
      </c>
      <c r="J30" s="52"/>
      <c r="K30" s="52"/>
      <c r="L30" s="53"/>
      <c r="M30" s="68" t="s">
        <v>161</v>
      </c>
      <c r="N30" s="52"/>
      <c r="O30" s="52"/>
      <c r="P30" s="53"/>
    </row>
    <row r="31" customFormat="false" ht="12.75" hidden="false" customHeight="false" outlineLevel="0" collapsed="false">
      <c r="A31" s="68" t="s">
        <v>162</v>
      </c>
      <c r="B31" s="52"/>
      <c r="C31" s="52"/>
      <c r="D31" s="53"/>
      <c r="E31" s="68" t="s">
        <v>163</v>
      </c>
      <c r="F31" s="52"/>
      <c r="G31" s="52"/>
      <c r="H31" s="53"/>
      <c r="I31" s="68" t="s">
        <v>164</v>
      </c>
      <c r="J31" s="52"/>
      <c r="K31" s="52"/>
      <c r="L31" s="53"/>
      <c r="M31" s="68" t="s">
        <v>165</v>
      </c>
      <c r="N31" s="52"/>
      <c r="O31" s="52"/>
      <c r="P31" s="53"/>
    </row>
    <row r="32" customFormat="false" ht="12.75" hidden="false" customHeight="false" outlineLevel="0" collapsed="false">
      <c r="A32" s="69"/>
      <c r="B32" s="70"/>
      <c r="C32" s="70"/>
      <c r="D32" s="71"/>
      <c r="E32" s="69"/>
      <c r="F32" s="70"/>
      <c r="G32" s="70"/>
      <c r="H32" s="71"/>
      <c r="I32" s="69"/>
      <c r="J32" s="70"/>
      <c r="K32" s="70"/>
      <c r="L32" s="71"/>
      <c r="M32" s="69"/>
      <c r="N32" s="70"/>
      <c r="O32" s="70"/>
      <c r="P32" s="71"/>
    </row>
    <row r="33" customFormat="false" ht="12.75" hidden="false" customHeight="false" outlineLevel="0" collapsed="false">
      <c r="A33" s="69"/>
      <c r="B33" s="70"/>
      <c r="C33" s="55" t="s">
        <v>14</v>
      </c>
      <c r="D33" s="53"/>
      <c r="E33" s="69"/>
      <c r="F33" s="70"/>
      <c r="G33" s="55" t="s">
        <v>14</v>
      </c>
      <c r="H33" s="53"/>
      <c r="I33" s="69"/>
      <c r="J33" s="70"/>
      <c r="K33" s="55" t="s">
        <v>14</v>
      </c>
      <c r="L33" s="53"/>
      <c r="M33" s="69"/>
      <c r="N33" s="70"/>
      <c r="O33" s="55" t="s">
        <v>14</v>
      </c>
      <c r="P33" s="53"/>
    </row>
    <row r="34" customFormat="false" ht="12.75" hidden="false" customHeight="false" outlineLevel="0" collapsed="false">
      <c r="A34" s="69"/>
      <c r="B34" s="70"/>
      <c r="C34" s="72"/>
      <c r="D34" s="53"/>
      <c r="E34" s="69"/>
      <c r="F34" s="70"/>
      <c r="G34" s="72"/>
      <c r="H34" s="53"/>
      <c r="I34" s="69"/>
      <c r="J34" s="70"/>
      <c r="K34" s="72"/>
      <c r="L34" s="53"/>
      <c r="M34" s="69"/>
      <c r="N34" s="70"/>
      <c r="O34" s="72"/>
      <c r="P34" s="53"/>
    </row>
    <row r="35" customFormat="false" ht="12.75" hidden="false" customHeight="false" outlineLevel="0" collapsed="false">
      <c r="A35" s="68" t="str">
        <f aca="false">A29</f>
        <v>1°miglior 1a</v>
      </c>
      <c r="B35" s="73"/>
      <c r="C35" s="68" t="str">
        <f aca="false">A30</f>
        <v>3°miglior2a</v>
      </c>
      <c r="D35" s="53"/>
      <c r="E35" s="68" t="str">
        <f aca="false">E29</f>
        <v>2°miglior 1a</v>
      </c>
      <c r="F35" s="73"/>
      <c r="G35" s="68" t="str">
        <f aca="false">E30</f>
        <v>2°miglior2a</v>
      </c>
      <c r="H35" s="53"/>
      <c r="I35" s="68" t="str">
        <f aca="false">I29</f>
        <v>3°miglior 1a</v>
      </c>
      <c r="J35" s="73"/>
      <c r="K35" s="68" t="str">
        <f aca="false">I30</f>
        <v>1°miglior2a</v>
      </c>
      <c r="L35" s="53"/>
      <c r="M35" s="68" t="str">
        <f aca="false">M29</f>
        <v>4°miglior 1a</v>
      </c>
      <c r="N35" s="73"/>
      <c r="O35" s="68" t="str">
        <f aca="false">M30</f>
        <v>5°miglior1a</v>
      </c>
      <c r="P35" s="53"/>
    </row>
    <row r="36" customFormat="false" ht="12.75" hidden="false" customHeight="false" outlineLevel="0" collapsed="false">
      <c r="A36" s="68" t="str">
        <f aca="false">A30</f>
        <v>3°miglior2a</v>
      </c>
      <c r="B36" s="52"/>
      <c r="C36" s="68" t="str">
        <f aca="false">A31</f>
        <v>4°miglior2a </v>
      </c>
      <c r="D36" s="53"/>
      <c r="E36" s="68" t="str">
        <f aca="false">E30</f>
        <v>2°miglior2a</v>
      </c>
      <c r="F36" s="52"/>
      <c r="G36" s="68" t="str">
        <f aca="false">E31</f>
        <v>5°miglior2a </v>
      </c>
      <c r="H36" s="53"/>
      <c r="I36" s="68" t="str">
        <f aca="false">I30</f>
        <v>1°miglior2a</v>
      </c>
      <c r="J36" s="52"/>
      <c r="K36" s="68" t="str">
        <f aca="false">I31</f>
        <v>1°miglior3a </v>
      </c>
      <c r="L36" s="53"/>
      <c r="M36" s="68" t="str">
        <f aca="false">M30</f>
        <v>5°miglior1a</v>
      </c>
      <c r="N36" s="52"/>
      <c r="O36" s="68" t="str">
        <f aca="false">M31</f>
        <v>2°miglior3a </v>
      </c>
      <c r="P36" s="53"/>
    </row>
    <row r="37" customFormat="false" ht="12.75" hidden="false" customHeight="false" outlineLevel="0" collapsed="false">
      <c r="A37" s="68" t="str">
        <f aca="false">A29</f>
        <v>1°miglior 1a</v>
      </c>
      <c r="B37" s="52"/>
      <c r="C37" s="68" t="str">
        <f aca="false">A31</f>
        <v>4°miglior2a </v>
      </c>
      <c r="D37" s="53"/>
      <c r="E37" s="68" t="str">
        <f aca="false">E29</f>
        <v>2°miglior 1a</v>
      </c>
      <c r="F37" s="52"/>
      <c r="G37" s="68" t="str">
        <f aca="false">E31</f>
        <v>5°miglior2a </v>
      </c>
      <c r="H37" s="53"/>
      <c r="I37" s="68" t="str">
        <f aca="false">I29</f>
        <v>3°miglior 1a</v>
      </c>
      <c r="J37" s="52"/>
      <c r="K37" s="68" t="str">
        <f aca="false">I31</f>
        <v>1°miglior3a </v>
      </c>
      <c r="L37" s="53"/>
      <c r="M37" s="68" t="str">
        <f aca="false">M29</f>
        <v>4°miglior 1a</v>
      </c>
      <c r="N37" s="52"/>
      <c r="O37" s="68" t="str">
        <f aca="false">M31</f>
        <v>2°miglior3a </v>
      </c>
      <c r="P37" s="53"/>
    </row>
    <row r="38" customFormat="false" ht="12.75" hidden="false" customHeight="false" outlineLevel="0" collapsed="false">
      <c r="A38" s="69"/>
      <c r="B38" s="70"/>
      <c r="C38" s="74"/>
      <c r="D38" s="53"/>
      <c r="E38" s="69"/>
      <c r="F38" s="70"/>
      <c r="G38" s="74"/>
      <c r="H38" s="53"/>
      <c r="I38" s="69"/>
      <c r="J38" s="70"/>
      <c r="K38" s="74"/>
      <c r="L38" s="53"/>
      <c r="M38" s="69"/>
      <c r="N38" s="70"/>
      <c r="O38" s="74"/>
      <c r="P38" s="53"/>
    </row>
    <row r="39" customFormat="false" ht="12.75" hidden="false" customHeight="false" outlineLevel="0" collapsed="false">
      <c r="A39" s="55" t="s">
        <v>21</v>
      </c>
      <c r="B39" s="55" t="s">
        <v>166</v>
      </c>
      <c r="D39" s="53"/>
      <c r="E39" s="55" t="s">
        <v>21</v>
      </c>
      <c r="F39" s="55" t="s">
        <v>167</v>
      </c>
      <c r="H39" s="53"/>
      <c r="I39" s="55" t="s">
        <v>21</v>
      </c>
      <c r="J39" s="55" t="s">
        <v>168</v>
      </c>
      <c r="L39" s="53"/>
      <c r="M39" s="55" t="s">
        <v>21</v>
      </c>
      <c r="N39" s="55" t="s">
        <v>169</v>
      </c>
      <c r="P39" s="53"/>
    </row>
    <row r="40" customFormat="false" ht="12.75" hidden="false" customHeight="false" outlineLevel="0" collapsed="false">
      <c r="A40" s="72"/>
      <c r="B40" s="73" t="s">
        <v>170</v>
      </c>
      <c r="D40" s="53"/>
      <c r="E40" s="72"/>
      <c r="F40" s="55" t="s">
        <v>171</v>
      </c>
      <c r="H40" s="53"/>
      <c r="I40" s="72"/>
      <c r="J40" s="55" t="s">
        <v>172</v>
      </c>
      <c r="L40" s="53"/>
      <c r="M40" s="72"/>
      <c r="N40" s="55" t="s">
        <v>173</v>
      </c>
      <c r="P40" s="53"/>
    </row>
    <row r="41" customFormat="false" ht="12.75" hidden="false" customHeight="false" outlineLevel="0" collapsed="false">
      <c r="A41" s="74"/>
      <c r="B41" s="55" t="s">
        <v>174</v>
      </c>
      <c r="D41" s="53"/>
      <c r="E41" s="74"/>
      <c r="F41" s="55" t="s">
        <v>175</v>
      </c>
      <c r="H41" s="53"/>
      <c r="I41" s="74"/>
      <c r="J41" s="55" t="s">
        <v>176</v>
      </c>
      <c r="L41" s="53"/>
      <c r="M41" s="74"/>
      <c r="N41" s="55" t="s">
        <v>177</v>
      </c>
      <c r="P41" s="53"/>
    </row>
    <row r="42" customFormat="false" ht="12.75" hidden="false" customHeight="false" outlineLevel="0" collapsed="false">
      <c r="A42" s="75"/>
      <c r="B42" s="76"/>
      <c r="C42" s="76"/>
      <c r="D42" s="61"/>
      <c r="E42" s="75"/>
      <c r="F42" s="76"/>
      <c r="G42" s="76"/>
      <c r="H42" s="61"/>
      <c r="I42" s="75"/>
      <c r="J42" s="76"/>
      <c r="K42" s="76"/>
      <c r="L42" s="61"/>
      <c r="M42" s="75"/>
      <c r="N42" s="76"/>
      <c r="O42" s="76"/>
      <c r="P42" s="61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24.75" hidden="false" customHeight="true" outlineLevel="0" collapsed="false">
      <c r="A44" s="63" t="s">
        <v>17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</row>
    <row r="47" customFormat="false" ht="12.75" hidden="false" customHeight="false" outlineLevel="0" collapsed="false">
      <c r="B47" s="77" t="s">
        <v>179</v>
      </c>
      <c r="C47" s="78"/>
      <c r="D47" s="49"/>
      <c r="E47" s="49"/>
      <c r="F47" s="78"/>
      <c r="G47" s="50"/>
      <c r="I47" s="77" t="s">
        <v>180</v>
      </c>
      <c r="J47" s="78"/>
      <c r="K47" s="49"/>
      <c r="L47" s="49"/>
      <c r="M47" s="78"/>
      <c r="N47" s="50"/>
    </row>
    <row r="48" customFormat="false" ht="12.75" hidden="false" customHeight="false" outlineLevel="0" collapsed="false">
      <c r="B48" s="79"/>
      <c r="D48" s="80"/>
      <c r="E48" s="80"/>
      <c r="G48" s="81"/>
      <c r="I48" s="79"/>
      <c r="K48" s="80"/>
      <c r="L48" s="80"/>
      <c r="N48" s="81"/>
    </row>
    <row r="49" customFormat="false" ht="12.75" hidden="false" customHeight="false" outlineLevel="0" collapsed="false">
      <c r="B49" s="69"/>
      <c r="C49" s="82" t="s">
        <v>181</v>
      </c>
      <c r="D49" s="80"/>
      <c r="E49" s="80"/>
      <c r="F49" s="82" t="s">
        <v>182</v>
      </c>
      <c r="G49" s="81"/>
      <c r="I49" s="69"/>
      <c r="J49" s="82" t="s">
        <v>183</v>
      </c>
      <c r="K49" s="80"/>
      <c r="L49" s="80"/>
      <c r="M49" s="82" t="s">
        <v>184</v>
      </c>
      <c r="N49" s="81"/>
    </row>
    <row r="50" customFormat="false" ht="12.75" hidden="false" customHeight="false" outlineLevel="0" collapsed="false">
      <c r="B50" s="69"/>
      <c r="C50" s="82" t="s">
        <v>185</v>
      </c>
      <c r="D50" s="70"/>
      <c r="E50" s="70"/>
      <c r="F50" s="82" t="s">
        <v>186</v>
      </c>
      <c r="G50" s="71"/>
      <c r="I50" s="69"/>
      <c r="J50" s="82" t="s">
        <v>187</v>
      </c>
      <c r="K50" s="70"/>
      <c r="L50" s="70"/>
      <c r="M50" s="82" t="s">
        <v>188</v>
      </c>
      <c r="N50" s="71"/>
    </row>
    <row r="51" customFormat="false" ht="12.75" hidden="false" customHeight="false" outlineLevel="0" collapsed="false">
      <c r="B51" s="69"/>
      <c r="C51" s="70"/>
      <c r="D51" s="70"/>
      <c r="E51" s="70"/>
      <c r="F51" s="70"/>
      <c r="G51" s="71"/>
      <c r="I51" s="69"/>
      <c r="J51" s="70"/>
      <c r="K51" s="70"/>
      <c r="L51" s="70"/>
      <c r="M51" s="70"/>
      <c r="N51" s="71"/>
    </row>
    <row r="52" customFormat="false" ht="12.75" hidden="false" customHeight="false" outlineLevel="0" collapsed="false">
      <c r="B52" s="54" t="s">
        <v>14</v>
      </c>
      <c r="C52" s="73" t="str">
        <f aca="false">C49</f>
        <v>a 3°miglior3a</v>
      </c>
      <c r="E52" s="73" t="str">
        <f aca="false">C50</f>
        <v>b 4°miglior3a</v>
      </c>
      <c r="G52" s="53"/>
      <c r="I52" s="54" t="s">
        <v>14</v>
      </c>
      <c r="J52" s="73" t="str">
        <f aca="false">J49</f>
        <v>a 2°miglior4a</v>
      </c>
      <c r="L52" s="73" t="str">
        <f aca="false">J50</f>
        <v>b 3°miglior4a</v>
      </c>
      <c r="N52" s="53"/>
    </row>
    <row r="53" customFormat="false" ht="12.75" hidden="false" customHeight="false" outlineLevel="0" collapsed="false">
      <c r="B53" s="56"/>
      <c r="C53" s="73" t="str">
        <f aca="false">F49</f>
        <v>c 5°miglior3a</v>
      </c>
      <c r="D53" s="52"/>
      <c r="E53" s="73" t="str">
        <f aca="false">F50</f>
        <v>d 1°miglior4a</v>
      </c>
      <c r="G53" s="53"/>
      <c r="I53" s="56"/>
      <c r="J53" s="73" t="str">
        <f aca="false">M49</f>
        <v>c 4°miglior4a</v>
      </c>
      <c r="K53" s="52"/>
      <c r="L53" s="73" t="str">
        <f aca="false">M50</f>
        <v>d 5°miglior4a</v>
      </c>
      <c r="N53" s="53"/>
    </row>
    <row r="54" customFormat="false" ht="12.75" hidden="false" customHeight="false" outlineLevel="0" collapsed="false">
      <c r="B54" s="57"/>
      <c r="C54" s="73" t="str">
        <f aca="false">C49</f>
        <v>a 3°miglior3a</v>
      </c>
      <c r="D54" s="52"/>
      <c r="E54" s="73" t="str">
        <f aca="false">F49</f>
        <v>c 5°miglior3a</v>
      </c>
      <c r="G54" s="53"/>
      <c r="I54" s="57"/>
      <c r="J54" s="73" t="str">
        <f aca="false">J49</f>
        <v>a 2°miglior4a</v>
      </c>
      <c r="K54" s="52"/>
      <c r="L54" s="73" t="str">
        <f aca="false">M49</f>
        <v>c 4°miglior4a</v>
      </c>
      <c r="N54" s="53"/>
    </row>
    <row r="55" customFormat="false" ht="12.75" hidden="false" customHeight="false" outlineLevel="0" collapsed="false">
      <c r="B55" s="57"/>
      <c r="C55" s="73" t="str">
        <f aca="false">C50</f>
        <v>b 4°miglior3a</v>
      </c>
      <c r="D55" s="52"/>
      <c r="E55" s="73" t="str">
        <f aca="false">F50</f>
        <v>d 1°miglior4a</v>
      </c>
      <c r="G55" s="53"/>
      <c r="I55" s="57"/>
      <c r="J55" s="73" t="str">
        <f aca="false">J50</f>
        <v>b 3°miglior4a</v>
      </c>
      <c r="K55" s="52"/>
      <c r="L55" s="73" t="str">
        <f aca="false">M50</f>
        <v>d 5°miglior4a</v>
      </c>
      <c r="N55" s="53"/>
    </row>
    <row r="56" customFormat="false" ht="12.75" hidden="false" customHeight="false" outlineLevel="0" collapsed="false">
      <c r="B56" s="57"/>
      <c r="C56" s="73" t="str">
        <f aca="false">C49</f>
        <v>a 3°miglior3a</v>
      </c>
      <c r="D56" s="52"/>
      <c r="E56" s="73" t="str">
        <f aca="false">F50</f>
        <v>d 1°miglior4a</v>
      </c>
      <c r="G56" s="53"/>
      <c r="I56" s="57"/>
      <c r="J56" s="73" t="str">
        <f aca="false">J49</f>
        <v>a 2°miglior4a</v>
      </c>
      <c r="K56" s="52"/>
      <c r="L56" s="73" t="str">
        <f aca="false">M50</f>
        <v>d 5°miglior4a</v>
      </c>
      <c r="N56" s="53"/>
    </row>
    <row r="57" customFormat="false" ht="12.75" hidden="false" customHeight="false" outlineLevel="0" collapsed="false">
      <c r="B57" s="57"/>
      <c r="C57" s="73" t="str">
        <f aca="false">C50</f>
        <v>b 4°miglior3a</v>
      </c>
      <c r="D57" s="52"/>
      <c r="E57" s="73" t="str">
        <f aca="false">F49</f>
        <v>c 5°miglior3a</v>
      </c>
      <c r="G57" s="53"/>
      <c r="I57" s="57"/>
      <c r="J57" s="73" t="str">
        <f aca="false">J50</f>
        <v>b 3°miglior4a</v>
      </c>
      <c r="K57" s="52"/>
      <c r="L57" s="73" t="str">
        <f aca="false">M49</f>
        <v>c 4°miglior4a</v>
      </c>
      <c r="N57" s="53"/>
    </row>
    <row r="58" customFormat="false" ht="12.75" hidden="false" customHeight="false" outlineLevel="0" collapsed="false">
      <c r="B58" s="69"/>
      <c r="C58" s="70"/>
      <c r="D58" s="70"/>
      <c r="E58" s="70"/>
      <c r="F58" s="70"/>
      <c r="G58" s="71"/>
      <c r="I58" s="69"/>
      <c r="J58" s="70"/>
      <c r="K58" s="70"/>
      <c r="L58" s="70"/>
      <c r="M58" s="70"/>
      <c r="N58" s="71"/>
    </row>
    <row r="59" customFormat="false" ht="12.75" hidden="false" customHeight="false" outlineLevel="0" collapsed="false">
      <c r="B59" s="69"/>
      <c r="C59" s="83" t="s">
        <v>21</v>
      </c>
      <c r="D59" s="55" t="s">
        <v>189</v>
      </c>
      <c r="E59" s="52"/>
      <c r="F59" s="52"/>
      <c r="G59" s="53"/>
      <c r="I59" s="69"/>
      <c r="J59" s="83" t="s">
        <v>21</v>
      </c>
      <c r="K59" s="55" t="s">
        <v>190</v>
      </c>
      <c r="L59" s="52"/>
      <c r="M59" s="52"/>
      <c r="N59" s="53"/>
    </row>
    <row r="60" customFormat="false" ht="12.75" hidden="false" customHeight="false" outlineLevel="0" collapsed="false">
      <c r="B60" s="69"/>
      <c r="C60" s="70"/>
      <c r="D60" s="55" t="s">
        <v>191</v>
      </c>
      <c r="E60" s="52"/>
      <c r="F60" s="52"/>
      <c r="G60" s="53"/>
      <c r="I60" s="69"/>
      <c r="J60" s="70"/>
      <c r="K60" s="55" t="s">
        <v>192</v>
      </c>
      <c r="L60" s="52"/>
      <c r="M60" s="52"/>
      <c r="N60" s="53"/>
    </row>
    <row r="61" customFormat="false" ht="12.75" hidden="false" customHeight="false" outlineLevel="0" collapsed="false">
      <c r="B61" s="69"/>
      <c r="C61" s="70"/>
      <c r="D61" s="55" t="s">
        <v>193</v>
      </c>
      <c r="E61" s="52"/>
      <c r="F61" s="52"/>
      <c r="G61" s="53"/>
      <c r="I61" s="69"/>
      <c r="J61" s="70"/>
      <c r="K61" s="55" t="s">
        <v>194</v>
      </c>
      <c r="L61" s="52"/>
      <c r="M61" s="52"/>
      <c r="N61" s="53"/>
    </row>
    <row r="62" customFormat="false" ht="12.75" hidden="false" customHeight="false" outlineLevel="0" collapsed="false">
      <c r="B62" s="75"/>
      <c r="C62" s="76"/>
      <c r="D62" s="60" t="s">
        <v>195</v>
      </c>
      <c r="E62" s="76"/>
      <c r="F62" s="76"/>
      <c r="G62" s="84"/>
      <c r="I62" s="75"/>
      <c r="J62" s="76"/>
      <c r="K62" s="60" t="s">
        <v>196</v>
      </c>
      <c r="L62" s="76"/>
      <c r="M62" s="76"/>
      <c r="N62" s="84"/>
    </row>
    <row r="63" customFormat="false" ht="23.25" hidden="false" customHeight="false" outlineLevel="0" collapsed="false">
      <c r="A63" s="45" t="s">
        <v>147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8" hidden="false" customHeight="false" outlineLevel="0" collapsed="false">
      <c r="A64" s="46" t="s">
        <v>19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7.25" hidden="false" customHeight="true" outlineLevel="0" collapsed="false">
      <c r="A65" s="63" t="s">
        <v>198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3.5" hidden="false" customHeight="true" outlineLevel="0" collapsed="false">
      <c r="A66" s="85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</row>
    <row r="67" customFormat="false" ht="12.75" hidden="false" customHeight="false" outlineLevel="0" collapsed="false">
      <c r="A67" s="87" t="s">
        <v>199</v>
      </c>
    </row>
    <row r="68" customFormat="false" ht="12.75" hidden="false" customHeight="false" outlineLevel="0" collapsed="false">
      <c r="E68" s="48" t="s">
        <v>200</v>
      </c>
      <c r="F68" s="49"/>
      <c r="G68" s="49"/>
      <c r="H68" s="49"/>
      <c r="I68" s="49"/>
      <c r="J68" s="49"/>
      <c r="K68" s="49"/>
      <c r="L68" s="50"/>
    </row>
    <row r="69" customFormat="false" ht="12.75" hidden="false" customHeight="false" outlineLevel="0" collapsed="false">
      <c r="E69" s="48" t="s">
        <v>201</v>
      </c>
      <c r="F69" s="52"/>
      <c r="G69" s="52"/>
      <c r="H69" s="52"/>
      <c r="I69" s="52"/>
      <c r="J69" s="52"/>
      <c r="K69" s="52"/>
      <c r="L69" s="53"/>
    </row>
    <row r="70" customFormat="false" ht="12.75" hidden="false" customHeight="true" outlineLevel="0" collapsed="false">
      <c r="A70" s="63" t="s">
        <v>202</v>
      </c>
      <c r="B70" s="63"/>
      <c r="C70" s="63"/>
      <c r="E70" s="48" t="s">
        <v>203</v>
      </c>
      <c r="F70" s="52"/>
      <c r="G70" s="52"/>
      <c r="H70" s="52"/>
      <c r="I70" s="52"/>
      <c r="J70" s="52"/>
      <c r="K70" s="52"/>
      <c r="L70" s="53"/>
    </row>
    <row r="71" customFormat="false" ht="12.75" hidden="false" customHeight="false" outlineLevel="0" collapsed="false">
      <c r="A71" s="63"/>
      <c r="B71" s="63"/>
      <c r="C71" s="63"/>
      <c r="E71" s="48" t="s">
        <v>204</v>
      </c>
      <c r="F71" s="52"/>
      <c r="G71" s="52"/>
      <c r="H71" s="52"/>
      <c r="I71" s="52"/>
      <c r="J71" s="52"/>
      <c r="K71" s="52"/>
      <c r="L71" s="53"/>
    </row>
    <row r="72" customFormat="false" ht="12.75" hidden="false" customHeight="false" outlineLevel="0" collapsed="false">
      <c r="A72" s="63"/>
      <c r="B72" s="63"/>
      <c r="C72" s="63"/>
      <c r="E72" s="51"/>
      <c r="F72" s="80"/>
      <c r="G72" s="80"/>
      <c r="H72" s="80"/>
      <c r="I72" s="80"/>
      <c r="J72" s="80"/>
      <c r="K72" s="80"/>
      <c r="L72" s="53"/>
    </row>
    <row r="73" customFormat="false" ht="12.75" hidden="false" customHeight="false" outlineLevel="0" collapsed="false">
      <c r="E73" s="54" t="s">
        <v>14</v>
      </c>
      <c r="F73" s="55" t="s">
        <v>205</v>
      </c>
      <c r="G73" s="88"/>
      <c r="H73" s="89" t="str">
        <f aca="false">E68</f>
        <v>Sq. 3 F</v>
      </c>
      <c r="I73" s="89" t="str">
        <f aca="false">E69</f>
        <v>Sq. 3 G</v>
      </c>
      <c r="J73" s="52"/>
      <c r="K73" s="52"/>
      <c r="L73" s="53"/>
    </row>
    <row r="74" customFormat="false" ht="12.75" hidden="false" customHeight="false" outlineLevel="0" collapsed="false">
      <c r="E74" s="56"/>
      <c r="F74" s="55" t="s">
        <v>206</v>
      </c>
      <c r="G74" s="88"/>
      <c r="H74" s="89" t="str">
        <f aca="false">E70</f>
        <v>Sq. 3 H</v>
      </c>
      <c r="I74" s="89" t="str">
        <f aca="false">E71</f>
        <v>Sq. 3 I</v>
      </c>
      <c r="J74" s="52"/>
      <c r="K74" s="52"/>
      <c r="L74" s="53"/>
    </row>
    <row r="75" customFormat="false" ht="12.75" hidden="false" customHeight="false" outlineLevel="0" collapsed="false">
      <c r="E75" s="59"/>
      <c r="F75" s="90"/>
      <c r="G75" s="91"/>
      <c r="H75" s="91"/>
      <c r="I75" s="91"/>
      <c r="J75" s="91"/>
      <c r="K75" s="91"/>
      <c r="L75" s="92"/>
    </row>
    <row r="76" customFormat="false" ht="12.75" hidden="false" customHeight="false" outlineLevel="0" collapsed="false">
      <c r="E76" s="70"/>
      <c r="F76" s="93"/>
      <c r="G76" s="70"/>
      <c r="H76" s="70"/>
      <c r="I76" s="70"/>
      <c r="J76" s="70"/>
      <c r="K76" s="70"/>
      <c r="L76" s="70"/>
    </row>
    <row r="77" customFormat="false" ht="12.75" hidden="false" customHeight="false" outlineLevel="0" collapsed="false">
      <c r="A77" s="87" t="s">
        <v>207</v>
      </c>
    </row>
    <row r="78" customFormat="false" ht="12.75" hidden="false" customHeight="false" outlineLevel="0" collapsed="false">
      <c r="E78" s="48" t="s">
        <v>208</v>
      </c>
      <c r="F78" s="94" t="s">
        <v>209</v>
      </c>
      <c r="G78" s="49"/>
      <c r="H78" s="49"/>
      <c r="I78" s="49"/>
      <c r="J78" s="49"/>
      <c r="K78" s="49"/>
      <c r="L78" s="50"/>
    </row>
    <row r="79" customFormat="false" ht="12.75" hidden="false" customHeight="false" outlineLevel="0" collapsed="false">
      <c r="E79" s="48" t="s">
        <v>210</v>
      </c>
      <c r="F79" s="94" t="s">
        <v>211</v>
      </c>
      <c r="G79" s="52"/>
      <c r="H79" s="52"/>
      <c r="I79" s="52"/>
      <c r="J79" s="52"/>
      <c r="K79" s="52"/>
      <c r="L79" s="53"/>
    </row>
    <row r="80" customFormat="false" ht="12.75" hidden="false" customHeight="true" outlineLevel="0" collapsed="false">
      <c r="A80" s="63" t="s">
        <v>212</v>
      </c>
      <c r="B80" s="63"/>
      <c r="C80" s="63"/>
      <c r="E80" s="48" t="s">
        <v>213</v>
      </c>
      <c r="F80" s="94" t="s">
        <v>214</v>
      </c>
      <c r="G80" s="52"/>
      <c r="H80" s="52"/>
      <c r="I80" s="52"/>
      <c r="J80" s="52"/>
      <c r="K80" s="52"/>
      <c r="L80" s="53"/>
    </row>
    <row r="81" customFormat="false" ht="12.75" hidden="false" customHeight="false" outlineLevel="0" collapsed="false">
      <c r="A81" s="63"/>
      <c r="B81" s="63"/>
      <c r="C81" s="63"/>
      <c r="E81" s="95" t="s">
        <v>215</v>
      </c>
      <c r="F81" s="96" t="s">
        <v>216</v>
      </c>
      <c r="G81" s="52"/>
      <c r="H81" s="52"/>
      <c r="I81" s="52"/>
      <c r="J81" s="52"/>
      <c r="K81" s="52"/>
      <c r="L81" s="53"/>
    </row>
    <row r="82" customFormat="false" ht="12.75" hidden="false" customHeight="false" outlineLevel="0" collapsed="false">
      <c r="A82" s="63"/>
      <c r="B82" s="63"/>
      <c r="C82" s="63"/>
      <c r="E82" s="58"/>
      <c r="F82" s="80"/>
      <c r="G82" s="80"/>
      <c r="H82" s="80"/>
      <c r="I82" s="80"/>
      <c r="J82" s="80"/>
      <c r="K82" s="80"/>
      <c r="L82" s="53"/>
    </row>
    <row r="83" customFormat="false" ht="12.75" hidden="false" customHeight="false" outlineLevel="0" collapsed="false">
      <c r="E83" s="54" t="s">
        <v>14</v>
      </c>
      <c r="F83" s="55" t="s">
        <v>205</v>
      </c>
      <c r="G83" s="88"/>
      <c r="H83" s="89" t="str">
        <f aca="false">E78</f>
        <v>Sq. 1 F</v>
      </c>
      <c r="I83" s="89" t="str">
        <f aca="false">F79</f>
        <v>Sq. 2 G</v>
      </c>
      <c r="J83" s="52"/>
      <c r="K83" s="52"/>
      <c r="L83" s="53"/>
    </row>
    <row r="84" customFormat="false" ht="12.75" hidden="false" customHeight="false" outlineLevel="0" collapsed="false">
      <c r="E84" s="56"/>
      <c r="F84" s="55" t="s">
        <v>206</v>
      </c>
      <c r="G84" s="88"/>
      <c r="H84" s="89" t="str">
        <f aca="false">E79</f>
        <v>Sq. 1 G</v>
      </c>
      <c r="I84" s="89" t="str">
        <f aca="false">F80</f>
        <v>Sq. 2 H</v>
      </c>
      <c r="J84" s="52"/>
      <c r="K84" s="52"/>
      <c r="L84" s="53"/>
    </row>
    <row r="85" customFormat="false" ht="12.75" hidden="false" customHeight="false" outlineLevel="0" collapsed="false">
      <c r="E85" s="57"/>
      <c r="F85" s="55" t="s">
        <v>217</v>
      </c>
      <c r="G85" s="72"/>
      <c r="H85" s="89" t="str">
        <f aca="false">E80</f>
        <v>Sq. 1 H</v>
      </c>
      <c r="I85" s="89" t="str">
        <f aca="false">F81</f>
        <v>Sq. 2 I</v>
      </c>
      <c r="J85" s="97"/>
      <c r="K85" s="97"/>
      <c r="L85" s="98"/>
    </row>
    <row r="86" customFormat="false" ht="12.75" hidden="false" customHeight="false" outlineLevel="0" collapsed="false">
      <c r="E86" s="57"/>
      <c r="F86" s="55" t="s">
        <v>218</v>
      </c>
      <c r="G86" s="72"/>
      <c r="H86" s="89" t="str">
        <f aca="false">E81</f>
        <v>Sq. 1 I</v>
      </c>
      <c r="I86" s="89" t="str">
        <f aca="false">F78</f>
        <v>Sq. 2 F</v>
      </c>
      <c r="J86" s="97"/>
      <c r="K86" s="97"/>
      <c r="L86" s="98"/>
    </row>
    <row r="87" customFormat="false" ht="12.75" hidden="false" customHeight="false" outlineLevel="0" collapsed="false">
      <c r="E87" s="59"/>
      <c r="F87" s="90"/>
      <c r="G87" s="91"/>
      <c r="H87" s="91"/>
      <c r="I87" s="91"/>
      <c r="J87" s="91"/>
      <c r="K87" s="91"/>
      <c r="L87" s="92"/>
    </row>
    <row r="88" customFormat="false" ht="12.75" hidden="false" customHeight="false" outlineLevel="0" collapsed="false">
      <c r="E88" s="70"/>
      <c r="F88" s="93"/>
      <c r="G88" s="70"/>
      <c r="H88" s="70"/>
      <c r="I88" s="70"/>
      <c r="J88" s="70"/>
      <c r="K88" s="70"/>
      <c r="L88" s="70"/>
    </row>
    <row r="89" customFormat="false" ht="12.75" hidden="false" customHeight="false" outlineLevel="0" collapsed="false">
      <c r="A89" s="87" t="s">
        <v>219</v>
      </c>
    </row>
    <row r="90" customFormat="false" ht="12.75" hidden="false" customHeight="false" outlineLevel="0" collapsed="false">
      <c r="E90" s="48" t="s">
        <v>220</v>
      </c>
      <c r="F90" s="49"/>
      <c r="G90" s="49"/>
      <c r="H90" s="49"/>
      <c r="I90" s="49"/>
      <c r="J90" s="49"/>
      <c r="K90" s="49"/>
      <c r="L90" s="50"/>
    </row>
    <row r="91" customFormat="false" ht="12.75" hidden="false" customHeight="false" outlineLevel="0" collapsed="false">
      <c r="E91" s="51" t="s">
        <v>221</v>
      </c>
      <c r="F91" s="52"/>
      <c r="G91" s="52"/>
      <c r="H91" s="52"/>
      <c r="I91" s="52"/>
      <c r="J91" s="52"/>
      <c r="K91" s="52"/>
      <c r="L91" s="53"/>
    </row>
    <row r="92" customFormat="false" ht="12.75" hidden="false" customHeight="true" outlineLevel="0" collapsed="false">
      <c r="A92" s="63" t="s">
        <v>222</v>
      </c>
      <c r="B92" s="63"/>
      <c r="C92" s="63"/>
      <c r="E92" s="51" t="s">
        <v>223</v>
      </c>
      <c r="F92" s="52"/>
      <c r="G92" s="52"/>
      <c r="H92" s="52"/>
      <c r="I92" s="52"/>
      <c r="J92" s="52"/>
      <c r="K92" s="52"/>
      <c r="L92" s="53"/>
    </row>
    <row r="93" customFormat="false" ht="12.75" hidden="false" customHeight="false" outlineLevel="0" collapsed="false">
      <c r="A93" s="63"/>
      <c r="B93" s="63"/>
      <c r="C93" s="63"/>
      <c r="E93" s="51" t="s">
        <v>224</v>
      </c>
      <c r="F93" s="52"/>
      <c r="G93" s="52"/>
      <c r="H93" s="52"/>
      <c r="I93" s="52"/>
      <c r="J93" s="52"/>
      <c r="K93" s="52"/>
      <c r="L93" s="53"/>
    </row>
    <row r="94" customFormat="false" ht="12.75" hidden="false" customHeight="false" outlineLevel="0" collapsed="false">
      <c r="A94" s="63"/>
      <c r="B94" s="63"/>
      <c r="C94" s="63"/>
      <c r="E94" s="51"/>
      <c r="F94" s="80"/>
      <c r="G94" s="80"/>
      <c r="H94" s="80"/>
      <c r="I94" s="80"/>
      <c r="J94" s="80"/>
      <c r="K94" s="80"/>
      <c r="L94" s="53"/>
    </row>
    <row r="95" customFormat="false" ht="12.75" hidden="false" customHeight="false" outlineLevel="0" collapsed="false">
      <c r="E95" s="54" t="s">
        <v>14</v>
      </c>
      <c r="F95" s="55" t="s">
        <v>111</v>
      </c>
      <c r="G95" s="88"/>
      <c r="H95" s="83" t="str">
        <f aca="false">E90</f>
        <v>Sq. 3 L</v>
      </c>
      <c r="I95" s="83" t="str">
        <f aca="false">E93</f>
        <v>Sq. 4 M</v>
      </c>
      <c r="J95" s="52"/>
      <c r="K95" s="52"/>
      <c r="L95" s="53"/>
    </row>
    <row r="96" customFormat="false" ht="12.75" hidden="false" customHeight="false" outlineLevel="0" collapsed="false">
      <c r="E96" s="56"/>
      <c r="F96" s="55" t="s">
        <v>113</v>
      </c>
      <c r="G96" s="88"/>
      <c r="H96" s="83" t="str">
        <f aca="false">E92</f>
        <v>Sq. 3 M</v>
      </c>
      <c r="I96" s="83" t="str">
        <f aca="false">E91</f>
        <v>Sq. 4 L</v>
      </c>
      <c r="J96" s="52"/>
      <c r="K96" s="52"/>
      <c r="L96" s="53"/>
    </row>
    <row r="97" customFormat="false" ht="12.75" hidden="false" customHeight="false" outlineLevel="0" collapsed="false">
      <c r="E97" s="57"/>
      <c r="F97" s="83" t="s">
        <v>225</v>
      </c>
      <c r="G97" s="83"/>
      <c r="H97" s="83" t="s">
        <v>116</v>
      </c>
      <c r="I97" s="83"/>
      <c r="J97" s="83"/>
      <c r="K97" s="83"/>
      <c r="L97" s="99"/>
    </row>
    <row r="98" customFormat="false" ht="12.75" hidden="false" customHeight="false" outlineLevel="0" collapsed="false">
      <c r="E98" s="59"/>
      <c r="F98" s="91" t="s">
        <v>226</v>
      </c>
      <c r="G98" s="91"/>
      <c r="H98" s="91" t="s">
        <v>118</v>
      </c>
      <c r="I98" s="91"/>
      <c r="J98" s="91"/>
      <c r="K98" s="91"/>
      <c r="L98" s="92"/>
    </row>
    <row r="100" customFormat="false" ht="12.75" hidden="false" customHeight="false" outlineLevel="0" collapsed="false">
      <c r="A100" s="87" t="s">
        <v>105</v>
      </c>
    </row>
    <row r="101" customFormat="false" ht="12.75" hidden="false" customHeight="false" outlineLevel="0" collapsed="false">
      <c r="E101" s="48" t="s">
        <v>227</v>
      </c>
      <c r="F101" s="49"/>
      <c r="G101" s="49"/>
      <c r="H101" s="49"/>
      <c r="I101" s="49"/>
      <c r="J101" s="49"/>
      <c r="K101" s="49"/>
      <c r="L101" s="50"/>
    </row>
    <row r="102" customFormat="false" ht="12.75" hidden="false" customHeight="false" outlineLevel="0" collapsed="false">
      <c r="E102" s="48" t="s">
        <v>228</v>
      </c>
      <c r="F102" s="52"/>
      <c r="G102" s="52"/>
      <c r="H102" s="52"/>
      <c r="I102" s="52"/>
      <c r="J102" s="52"/>
      <c r="K102" s="52"/>
      <c r="L102" s="53"/>
    </row>
    <row r="103" customFormat="false" ht="12.75" hidden="false" customHeight="true" outlineLevel="0" collapsed="false">
      <c r="A103" s="63" t="s">
        <v>229</v>
      </c>
      <c r="B103" s="63"/>
      <c r="C103" s="63"/>
      <c r="E103" s="51" t="s">
        <v>230</v>
      </c>
      <c r="F103" s="52"/>
      <c r="G103" s="52"/>
      <c r="H103" s="52"/>
      <c r="I103" s="52"/>
      <c r="J103" s="52"/>
      <c r="K103" s="52"/>
      <c r="L103" s="53"/>
    </row>
    <row r="104" customFormat="false" ht="12.75" hidden="false" customHeight="false" outlineLevel="0" collapsed="false">
      <c r="A104" s="63"/>
      <c r="B104" s="63"/>
      <c r="C104" s="63"/>
      <c r="E104" s="51" t="s">
        <v>231</v>
      </c>
      <c r="F104" s="52"/>
      <c r="G104" s="52"/>
      <c r="H104" s="52"/>
      <c r="I104" s="52"/>
      <c r="J104" s="52"/>
      <c r="K104" s="52"/>
      <c r="L104" s="53"/>
    </row>
    <row r="105" customFormat="false" ht="12.75" hidden="false" customHeight="false" outlineLevel="0" collapsed="false">
      <c r="A105" s="63"/>
      <c r="B105" s="63"/>
      <c r="C105" s="63"/>
      <c r="E105" s="51"/>
      <c r="F105" s="80"/>
      <c r="G105" s="80"/>
      <c r="H105" s="80"/>
      <c r="I105" s="80"/>
      <c r="J105" s="80"/>
      <c r="K105" s="80"/>
      <c r="L105" s="53"/>
    </row>
    <row r="106" customFormat="false" ht="12.75" hidden="false" customHeight="false" outlineLevel="0" collapsed="false">
      <c r="A106" s="63"/>
      <c r="B106" s="63"/>
      <c r="C106" s="63"/>
      <c r="E106" s="54" t="s">
        <v>14</v>
      </c>
      <c r="F106" s="55" t="s">
        <v>111</v>
      </c>
      <c r="G106" s="88"/>
      <c r="H106" s="83" t="str">
        <f aca="false">E101</f>
        <v>Sq. 1 M</v>
      </c>
      <c r="I106" s="83" t="str">
        <f aca="false">E103</f>
        <v>Sq. Perdente incrocio 1 (3F-3G)</v>
      </c>
      <c r="J106" s="52"/>
      <c r="K106" s="52"/>
      <c r="L106" s="53"/>
    </row>
    <row r="107" customFormat="false" ht="12.75" hidden="false" customHeight="false" outlineLevel="0" collapsed="false">
      <c r="A107" s="63"/>
      <c r="B107" s="63"/>
      <c r="C107" s="63"/>
      <c r="E107" s="56"/>
      <c r="F107" s="55" t="s">
        <v>113</v>
      </c>
      <c r="G107" s="88"/>
      <c r="H107" s="83" t="str">
        <f aca="false">E102</f>
        <v>Sq. 2 M</v>
      </c>
      <c r="I107" s="83" t="str">
        <f aca="false">E104</f>
        <v>Sq. Perdente incrocio 2 (3H-3I)</v>
      </c>
      <c r="J107" s="52"/>
      <c r="K107" s="52"/>
      <c r="L107" s="53"/>
    </row>
    <row r="108" customFormat="false" ht="12.75" hidden="false" customHeight="false" outlineLevel="0" collapsed="false">
      <c r="E108" s="57"/>
      <c r="F108" s="83" t="s">
        <v>115</v>
      </c>
      <c r="G108" s="83"/>
      <c r="H108" s="83" t="s">
        <v>116</v>
      </c>
      <c r="I108" s="83"/>
      <c r="J108" s="83"/>
      <c r="K108" s="83"/>
      <c r="L108" s="99"/>
    </row>
    <row r="109" customFormat="false" ht="12.75" hidden="false" customHeight="false" outlineLevel="0" collapsed="false">
      <c r="E109" s="59"/>
      <c r="F109" s="91" t="s">
        <v>117</v>
      </c>
      <c r="G109" s="91"/>
      <c r="H109" s="91" t="s">
        <v>118</v>
      </c>
      <c r="I109" s="91"/>
      <c r="J109" s="91"/>
      <c r="K109" s="91"/>
      <c r="L109" s="92"/>
    </row>
    <row r="111" customFormat="false" ht="12.75" hidden="false" customHeight="false" outlineLevel="0" collapsed="false">
      <c r="A111" s="87" t="s">
        <v>119</v>
      </c>
    </row>
    <row r="112" customFormat="false" ht="12.75" hidden="false" customHeight="false" outlineLevel="0" collapsed="false">
      <c r="E112" s="48" t="s">
        <v>232</v>
      </c>
      <c r="F112" s="49"/>
      <c r="G112" s="49"/>
      <c r="H112" s="49"/>
      <c r="I112" s="49"/>
      <c r="J112" s="49"/>
      <c r="K112" s="49"/>
      <c r="L112" s="50"/>
    </row>
    <row r="113" customFormat="false" ht="12.75" hidden="false" customHeight="false" outlineLevel="0" collapsed="false">
      <c r="E113" s="48" t="s">
        <v>233</v>
      </c>
      <c r="F113" s="52"/>
      <c r="G113" s="52"/>
      <c r="H113" s="52"/>
      <c r="I113" s="52"/>
      <c r="J113" s="52"/>
      <c r="K113" s="52"/>
      <c r="L113" s="53"/>
    </row>
    <row r="114" customFormat="false" ht="12.75" hidden="false" customHeight="true" outlineLevel="0" collapsed="false">
      <c r="A114" s="63" t="s">
        <v>234</v>
      </c>
      <c r="B114" s="63"/>
      <c r="C114" s="63"/>
      <c r="E114" s="51" t="s">
        <v>235</v>
      </c>
      <c r="F114" s="52"/>
      <c r="G114" s="52"/>
      <c r="H114" s="52"/>
      <c r="I114" s="52"/>
      <c r="J114" s="52"/>
      <c r="K114" s="52"/>
      <c r="L114" s="53"/>
    </row>
    <row r="115" customFormat="false" ht="12.75" hidden="false" customHeight="false" outlineLevel="0" collapsed="false">
      <c r="A115" s="63"/>
      <c r="B115" s="63"/>
      <c r="C115" s="63"/>
      <c r="E115" s="51" t="s">
        <v>236</v>
      </c>
      <c r="F115" s="52"/>
      <c r="G115" s="52"/>
      <c r="H115" s="52"/>
      <c r="I115" s="52"/>
      <c r="J115" s="52"/>
      <c r="K115" s="52"/>
      <c r="L115" s="53"/>
    </row>
    <row r="116" customFormat="false" ht="12.75" hidden="false" customHeight="false" outlineLevel="0" collapsed="false">
      <c r="A116" s="63"/>
      <c r="B116" s="63"/>
      <c r="C116" s="63"/>
      <c r="E116" s="51"/>
      <c r="F116" s="80"/>
      <c r="G116" s="80"/>
      <c r="H116" s="80"/>
      <c r="I116" s="80"/>
      <c r="J116" s="80"/>
      <c r="K116" s="80"/>
      <c r="L116" s="53"/>
    </row>
    <row r="117" customFormat="false" ht="12.75" hidden="false" customHeight="false" outlineLevel="0" collapsed="false">
      <c r="A117" s="63"/>
      <c r="B117" s="63"/>
      <c r="C117" s="63"/>
      <c r="E117" s="54" t="s">
        <v>14</v>
      </c>
      <c r="F117" s="55" t="s">
        <v>111</v>
      </c>
      <c r="G117" s="88"/>
      <c r="H117" s="83" t="str">
        <f aca="false">E112</f>
        <v>Sq. 1 L</v>
      </c>
      <c r="I117" s="83" t="str">
        <f aca="false">E114</f>
        <v>Sq. Vincente incrocio 1 (3F-3G)</v>
      </c>
      <c r="J117" s="52"/>
      <c r="K117" s="52"/>
      <c r="L117" s="53"/>
    </row>
    <row r="118" customFormat="false" ht="12.75" hidden="false" customHeight="false" outlineLevel="0" collapsed="false">
      <c r="A118" s="63"/>
      <c r="B118" s="63"/>
      <c r="C118" s="63"/>
      <c r="E118" s="56"/>
      <c r="F118" s="55" t="s">
        <v>113</v>
      </c>
      <c r="G118" s="88"/>
      <c r="H118" s="83" t="str">
        <f aca="false">E113</f>
        <v>Sq. 2 L</v>
      </c>
      <c r="I118" s="83" t="str">
        <f aca="false">E115</f>
        <v>Sq. Vincente incrocio 2 (3H-3I)</v>
      </c>
      <c r="J118" s="52"/>
      <c r="K118" s="52"/>
      <c r="L118" s="53"/>
    </row>
    <row r="119" customFormat="false" ht="12.75" hidden="false" customHeight="false" outlineLevel="0" collapsed="false">
      <c r="E119" s="57"/>
      <c r="F119" s="83" t="s">
        <v>126</v>
      </c>
      <c r="G119" s="83"/>
      <c r="H119" s="83" t="s">
        <v>116</v>
      </c>
      <c r="I119" s="83"/>
      <c r="J119" s="83"/>
      <c r="K119" s="83"/>
      <c r="L119" s="99"/>
    </row>
    <row r="120" customFormat="false" ht="12.75" hidden="false" customHeight="false" outlineLevel="0" collapsed="false">
      <c r="E120" s="59"/>
      <c r="F120" s="91" t="s">
        <v>127</v>
      </c>
      <c r="G120" s="91"/>
      <c r="H120" s="91" t="s">
        <v>118</v>
      </c>
      <c r="I120" s="91"/>
      <c r="J120" s="91"/>
      <c r="K120" s="91"/>
      <c r="L120" s="92"/>
    </row>
    <row r="122" customFormat="false" ht="12.75" hidden="false" customHeight="false" outlineLevel="0" collapsed="false">
      <c r="A122" s="87" t="s">
        <v>128</v>
      </c>
    </row>
    <row r="123" customFormat="false" ht="12.75" hidden="false" customHeight="false" outlineLevel="0" collapsed="false">
      <c r="D123" s="48" t="s">
        <v>237</v>
      </c>
      <c r="E123" s="100"/>
      <c r="F123" s="101"/>
      <c r="G123" s="101"/>
      <c r="H123" s="49"/>
      <c r="I123" s="49"/>
      <c r="J123" s="49"/>
      <c r="K123" s="49"/>
      <c r="L123" s="50"/>
    </row>
    <row r="124" customFormat="false" ht="12.75" hidden="false" customHeight="false" outlineLevel="0" collapsed="false">
      <c r="D124" s="51" t="s">
        <v>238</v>
      </c>
      <c r="E124" s="52"/>
      <c r="F124" s="52"/>
      <c r="G124" s="52"/>
      <c r="H124" s="52"/>
      <c r="I124" s="52"/>
      <c r="J124" s="52"/>
      <c r="K124" s="52"/>
      <c r="L124" s="53"/>
    </row>
    <row r="125" customFormat="false" ht="12.75" hidden="false" customHeight="false" outlineLevel="0" collapsed="false">
      <c r="D125" s="51" t="s">
        <v>239</v>
      </c>
      <c r="E125" s="52"/>
      <c r="F125" s="52"/>
      <c r="G125" s="52"/>
      <c r="H125" s="52"/>
      <c r="I125" s="52"/>
      <c r="J125" s="52"/>
      <c r="K125" s="52"/>
      <c r="L125" s="53"/>
    </row>
    <row r="126" customFormat="false" ht="12.75" hidden="false" customHeight="true" outlineLevel="0" collapsed="false">
      <c r="A126" s="63" t="s">
        <v>240</v>
      </c>
      <c r="B126" s="63"/>
      <c r="C126" s="63"/>
      <c r="D126" s="51" t="s">
        <v>241</v>
      </c>
      <c r="E126" s="52"/>
      <c r="F126" s="52"/>
      <c r="G126" s="52"/>
      <c r="H126" s="52"/>
      <c r="I126" s="52"/>
      <c r="J126" s="52"/>
      <c r="K126" s="52"/>
      <c r="L126" s="53"/>
    </row>
    <row r="127" customFormat="false" ht="12.75" hidden="false" customHeight="false" outlineLevel="0" collapsed="false">
      <c r="A127" s="63"/>
      <c r="B127" s="63"/>
      <c r="C127" s="63"/>
      <c r="D127" s="51"/>
      <c r="E127" s="80"/>
      <c r="F127" s="80"/>
      <c r="G127" s="80"/>
      <c r="H127" s="80"/>
      <c r="I127" s="80"/>
      <c r="J127" s="80"/>
      <c r="K127" s="80"/>
      <c r="L127" s="53"/>
    </row>
    <row r="128" customFormat="false" ht="12.75" hidden="false" customHeight="false" outlineLevel="0" collapsed="false">
      <c r="A128" s="63"/>
      <c r="B128" s="63"/>
      <c r="C128" s="63"/>
      <c r="D128" s="54" t="s">
        <v>111</v>
      </c>
      <c r="E128" s="55"/>
      <c r="F128" s="83" t="str">
        <f aca="false">D123</f>
        <v>Perdente incrocio 1F-2G</v>
      </c>
      <c r="I128" s="83" t="str">
        <f aca="false">D125</f>
        <v>Perdente incrocio 1H-2I</v>
      </c>
      <c r="K128" s="52"/>
      <c r="L128" s="53"/>
    </row>
    <row r="129" customFormat="false" ht="12.75" hidden="false" customHeight="false" outlineLevel="0" collapsed="false">
      <c r="A129" s="63"/>
      <c r="B129" s="63"/>
      <c r="C129" s="63"/>
      <c r="D129" s="54" t="s">
        <v>113</v>
      </c>
      <c r="E129" s="55"/>
      <c r="F129" s="83" t="str">
        <f aca="false">D124</f>
        <v>Perdente incrocio 1G-2H</v>
      </c>
      <c r="I129" s="83" t="str">
        <f aca="false">D126</f>
        <v>Perdente incrocio 1I-2F</v>
      </c>
      <c r="J129" s="52"/>
      <c r="K129" s="52"/>
      <c r="L129" s="53"/>
    </row>
    <row r="130" customFormat="false" ht="12.75" hidden="false" customHeight="false" outlineLevel="0" collapsed="false">
      <c r="A130" s="63"/>
      <c r="B130" s="63"/>
      <c r="C130" s="63"/>
      <c r="D130" s="54" t="s">
        <v>135</v>
      </c>
      <c r="E130" s="83"/>
      <c r="F130" s="83"/>
      <c r="G130" s="83" t="s">
        <v>116</v>
      </c>
      <c r="H130" s="83"/>
      <c r="I130" s="83"/>
      <c r="J130" s="55"/>
      <c r="K130" s="55"/>
      <c r="L130" s="53"/>
    </row>
    <row r="131" customFormat="false" ht="12.75" hidden="false" customHeight="false" outlineLevel="0" collapsed="false">
      <c r="D131" s="102" t="s">
        <v>136</v>
      </c>
      <c r="E131" s="91"/>
      <c r="F131" s="91"/>
      <c r="G131" s="91" t="s">
        <v>118</v>
      </c>
      <c r="H131" s="91"/>
      <c r="I131" s="91"/>
      <c r="J131" s="60"/>
      <c r="K131" s="60"/>
      <c r="L131" s="61"/>
    </row>
    <row r="133" customFormat="false" ht="12.75" hidden="false" customHeight="false" outlineLevel="0" collapsed="false">
      <c r="A133" s="87" t="s">
        <v>137</v>
      </c>
    </row>
    <row r="134" customFormat="false" ht="12.75" hidden="false" customHeight="true" outlineLevel="0" collapsed="false">
      <c r="A134" s="63" t="s">
        <v>242</v>
      </c>
      <c r="B134" s="63"/>
      <c r="C134" s="63"/>
      <c r="D134" s="48" t="s">
        <v>243</v>
      </c>
      <c r="E134" s="100"/>
      <c r="F134" s="101"/>
      <c r="G134" s="101"/>
      <c r="H134" s="49"/>
      <c r="I134" s="49"/>
      <c r="J134" s="49"/>
      <c r="K134" s="49"/>
      <c r="L134" s="50"/>
    </row>
    <row r="135" customFormat="false" ht="12.75" hidden="false" customHeight="false" outlineLevel="0" collapsed="false">
      <c r="A135" s="63"/>
      <c r="B135" s="63"/>
      <c r="C135" s="63"/>
      <c r="D135" s="51" t="s">
        <v>244</v>
      </c>
      <c r="E135" s="52"/>
      <c r="F135" s="52"/>
      <c r="G135" s="52"/>
      <c r="H135" s="52"/>
      <c r="I135" s="52"/>
      <c r="J135" s="52"/>
      <c r="K135" s="52"/>
      <c r="L135" s="53"/>
    </row>
    <row r="136" customFormat="false" ht="12.75" hidden="false" customHeight="false" outlineLevel="0" collapsed="false">
      <c r="A136" s="63"/>
      <c r="B136" s="63"/>
      <c r="C136" s="63"/>
      <c r="D136" s="51" t="s">
        <v>245</v>
      </c>
      <c r="E136" s="52"/>
      <c r="F136" s="52"/>
      <c r="G136" s="52"/>
      <c r="H136" s="52"/>
      <c r="I136" s="52"/>
      <c r="J136" s="52"/>
      <c r="K136" s="52"/>
      <c r="L136" s="53"/>
    </row>
    <row r="137" customFormat="false" ht="12.75" hidden="false" customHeight="false" outlineLevel="0" collapsed="false">
      <c r="A137" s="63"/>
      <c r="B137" s="63"/>
      <c r="C137" s="63"/>
      <c r="D137" s="51" t="s">
        <v>246</v>
      </c>
      <c r="E137" s="52"/>
      <c r="F137" s="52"/>
      <c r="G137" s="52"/>
      <c r="H137" s="52"/>
      <c r="I137" s="52"/>
      <c r="J137" s="52"/>
      <c r="K137" s="52"/>
      <c r="L137" s="53"/>
    </row>
    <row r="138" customFormat="false" ht="12.75" hidden="false" customHeight="false" outlineLevel="0" collapsed="false">
      <c r="A138" s="63"/>
      <c r="B138" s="63"/>
      <c r="C138" s="63"/>
      <c r="D138" s="51"/>
      <c r="E138" s="80"/>
      <c r="F138" s="80"/>
      <c r="G138" s="80"/>
      <c r="H138" s="80"/>
      <c r="I138" s="80"/>
      <c r="J138" s="80"/>
      <c r="K138" s="80"/>
      <c r="L138" s="53"/>
    </row>
    <row r="139" customFormat="false" ht="12.75" hidden="false" customHeight="false" outlineLevel="0" collapsed="false">
      <c r="D139" s="54" t="s">
        <v>111</v>
      </c>
      <c r="E139" s="55"/>
      <c r="F139" s="83" t="str">
        <f aca="false">D134</f>
        <v>Vincente incrocio 1F-2G</v>
      </c>
      <c r="I139" s="83" t="str">
        <f aca="false">D136</f>
        <v>Vincente incrocio 1H-2I</v>
      </c>
      <c r="K139" s="52"/>
      <c r="L139" s="53"/>
    </row>
    <row r="140" customFormat="false" ht="12.75" hidden="false" customHeight="false" outlineLevel="0" collapsed="false">
      <c r="D140" s="54" t="s">
        <v>113</v>
      </c>
      <c r="E140" s="55"/>
      <c r="F140" s="83" t="str">
        <f aca="false">D135</f>
        <v>Vincente incrocio 1G-2H</v>
      </c>
      <c r="I140" s="83" t="str">
        <f aca="false">D137</f>
        <v>Vincente incrocio 1I-2F</v>
      </c>
      <c r="J140" s="52"/>
      <c r="K140" s="52"/>
      <c r="L140" s="53"/>
    </row>
    <row r="141" customFormat="false" ht="12.75" hidden="false" customHeight="false" outlineLevel="0" collapsed="false">
      <c r="D141" s="54" t="s">
        <v>144</v>
      </c>
      <c r="E141" s="83"/>
      <c r="F141" s="83"/>
      <c r="G141" s="83" t="s">
        <v>116</v>
      </c>
      <c r="H141" s="83"/>
      <c r="I141" s="83"/>
      <c r="J141" s="55"/>
      <c r="K141" s="55"/>
      <c r="L141" s="53"/>
    </row>
    <row r="142" customFormat="false" ht="12.75" hidden="false" customHeight="false" outlineLevel="0" collapsed="false">
      <c r="D142" s="102" t="s">
        <v>145</v>
      </c>
      <c r="E142" s="91"/>
      <c r="F142" s="91"/>
      <c r="G142" s="91" t="s">
        <v>118</v>
      </c>
      <c r="H142" s="91"/>
      <c r="I142" s="91"/>
      <c r="J142" s="60"/>
      <c r="K142" s="60"/>
      <c r="L142" s="61"/>
    </row>
    <row r="143" customFormat="false" ht="14.25" hidden="false" customHeight="false" outlineLevel="0" collapsed="false">
      <c r="A143" s="103" t="s">
        <v>146</v>
      </c>
    </row>
  </sheetData>
  <mergeCells count="21">
    <mergeCell ref="A1:L1"/>
    <mergeCell ref="A2:L2"/>
    <mergeCell ref="A4:C4"/>
    <mergeCell ref="D4:F4"/>
    <mergeCell ref="G4:I4"/>
    <mergeCell ref="J4:L4"/>
    <mergeCell ref="M4:O4"/>
    <mergeCell ref="A22:L22"/>
    <mergeCell ref="A23:L23"/>
    <mergeCell ref="A25:P25"/>
    <mergeCell ref="A44:P44"/>
    <mergeCell ref="A63:L63"/>
    <mergeCell ref="A64:L64"/>
    <mergeCell ref="A65:P65"/>
    <mergeCell ref="A70:C72"/>
    <mergeCell ref="A80:C82"/>
    <mergeCell ref="A92:C94"/>
    <mergeCell ref="A103:C107"/>
    <mergeCell ref="A114:C118"/>
    <mergeCell ref="A126:C130"/>
    <mergeCell ref="A134:C13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6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15" min="15" style="0" width="5.13"/>
    <col collapsed="false" customWidth="true" hidden="false" outlineLevel="0" max="17" min="17" style="0" width="7.7"/>
    <col collapsed="false" customWidth="true" hidden="false" outlineLevel="0" max="19" min="19" style="0" width="5.28"/>
  </cols>
  <sheetData>
    <row r="6" customFormat="false" ht="12.75" hidden="false" customHeight="false" outlineLevel="0" collapsed="false">
      <c r="G6" s="0" t="s">
        <v>247</v>
      </c>
      <c r="I6" s="0" t="s">
        <v>247</v>
      </c>
      <c r="K6" s="0" t="s">
        <v>247</v>
      </c>
      <c r="M6" s="0" t="s">
        <v>247</v>
      </c>
      <c r="O6" s="0" t="s">
        <v>247</v>
      </c>
      <c r="Q6" s="0" t="s">
        <v>247</v>
      </c>
    </row>
    <row r="7" customFormat="false" ht="12.75" hidden="false" customHeight="false" outlineLevel="0" collapsed="false">
      <c r="G7" s="104" t="s">
        <v>248</v>
      </c>
      <c r="H7" s="104"/>
      <c r="I7" s="104" t="s">
        <v>249</v>
      </c>
      <c r="J7" s="104"/>
      <c r="K7" s="104" t="s">
        <v>250</v>
      </c>
      <c r="L7" s="104"/>
      <c r="M7" s="104" t="s">
        <v>251</v>
      </c>
      <c r="N7" s="104"/>
      <c r="O7" s="104" t="s">
        <v>252</v>
      </c>
      <c r="P7" s="104"/>
      <c r="Q7" s="104" t="s">
        <v>253</v>
      </c>
    </row>
    <row r="9" customFormat="false" ht="12.75" hidden="false" customHeight="false" outlineLevel="0" collapsed="false">
      <c r="G9" s="104" t="s">
        <v>254</v>
      </c>
      <c r="H9" s="104"/>
      <c r="I9" s="104" t="s">
        <v>254</v>
      </c>
      <c r="J9" s="104"/>
      <c r="K9" s="104" t="s">
        <v>254</v>
      </c>
      <c r="L9" s="104"/>
      <c r="M9" s="104" t="s">
        <v>254</v>
      </c>
      <c r="N9" s="104"/>
      <c r="O9" s="104" t="s">
        <v>254</v>
      </c>
      <c r="P9" s="104"/>
      <c r="Q9" s="104" t="s">
        <v>254</v>
      </c>
    </row>
    <row r="10" customFormat="false" ht="12.75" hidden="false" customHeight="false" outlineLevel="0" collapsed="false">
      <c r="G10" s="104" t="s">
        <v>255</v>
      </c>
      <c r="H10" s="104"/>
      <c r="I10" s="104" t="s">
        <v>255</v>
      </c>
      <c r="J10" s="104"/>
      <c r="K10" s="104" t="s">
        <v>255</v>
      </c>
      <c r="L10" s="104"/>
      <c r="M10" s="104" t="s">
        <v>255</v>
      </c>
      <c r="N10" s="104"/>
      <c r="O10" s="104" t="s">
        <v>255</v>
      </c>
      <c r="P10" s="104"/>
      <c r="Q10" s="104" t="s">
        <v>255</v>
      </c>
    </row>
    <row r="11" customFormat="false" ht="12.75" hidden="false" customHeight="false" outlineLevel="0" collapsed="false">
      <c r="G11" s="104" t="s">
        <v>256</v>
      </c>
      <c r="H11" s="104"/>
      <c r="I11" s="104" t="s">
        <v>256</v>
      </c>
      <c r="J11" s="104"/>
      <c r="K11" s="104" t="s">
        <v>256</v>
      </c>
      <c r="L11" s="104"/>
      <c r="M11" s="104" t="s">
        <v>256</v>
      </c>
      <c r="N11" s="104"/>
      <c r="O11" s="104" t="s">
        <v>256</v>
      </c>
      <c r="P11" s="104"/>
      <c r="Q11" s="104" t="s">
        <v>256</v>
      </c>
    </row>
    <row r="12" customFormat="false" ht="12.75" hidden="false" customHeight="false" outlineLevel="0" collapsed="false">
      <c r="G12" s="104" t="s">
        <v>257</v>
      </c>
      <c r="H12" s="104"/>
      <c r="I12" s="104" t="s">
        <v>257</v>
      </c>
      <c r="J12" s="104"/>
      <c r="K12" s="104" t="s">
        <v>257</v>
      </c>
      <c r="L12" s="104"/>
      <c r="M12" s="104" t="s">
        <v>257</v>
      </c>
      <c r="N12" s="104"/>
      <c r="O12" s="104" t="s">
        <v>257</v>
      </c>
      <c r="P12" s="104"/>
      <c r="Q12" s="104" t="s">
        <v>257</v>
      </c>
    </row>
    <row r="14" customFormat="false" ht="12.75" hidden="false" customHeight="false" outlineLevel="0" collapsed="false">
      <c r="B14" s="105" t="s">
        <v>258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</row>
    <row r="15" customFormat="false" ht="12.75" hidden="false" customHeight="false" outlineLevel="0" collapsed="false">
      <c r="B15" s="106" t="s">
        <v>259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7" customFormat="false" ht="12.75" hidden="false" customHeight="false" outlineLevel="0" collapsed="false">
      <c r="D17" s="0" t="s">
        <v>247</v>
      </c>
      <c r="F17" s="0" t="s">
        <v>247</v>
      </c>
      <c r="H17" s="0" t="s">
        <v>247</v>
      </c>
      <c r="J17" s="0" t="s">
        <v>247</v>
      </c>
      <c r="N17" s="0" t="s">
        <v>247</v>
      </c>
      <c r="P17" s="0" t="s">
        <v>247</v>
      </c>
      <c r="R17" s="0" t="s">
        <v>247</v>
      </c>
      <c r="T17" s="0" t="s">
        <v>247</v>
      </c>
    </row>
    <row r="18" customFormat="false" ht="12.75" hidden="false" customHeight="false" outlineLevel="0" collapsed="false">
      <c r="D18" s="104" t="s">
        <v>260</v>
      </c>
      <c r="E18" s="104"/>
      <c r="F18" s="104" t="s">
        <v>261</v>
      </c>
      <c r="G18" s="104"/>
      <c r="H18" s="104" t="s">
        <v>262</v>
      </c>
      <c r="I18" s="104"/>
      <c r="J18" s="104" t="s">
        <v>263</v>
      </c>
      <c r="N18" s="107" t="s">
        <v>264</v>
      </c>
      <c r="O18" s="104"/>
      <c r="P18" s="107" t="s">
        <v>265</v>
      </c>
      <c r="Q18" s="104"/>
      <c r="R18" s="107" t="s">
        <v>266</v>
      </c>
      <c r="S18" s="104"/>
      <c r="T18" s="107" t="s">
        <v>267</v>
      </c>
    </row>
    <row r="20" customFormat="false" ht="12.75" hidden="false" customHeight="false" outlineLevel="0" collapsed="false">
      <c r="D20" s="108" t="s">
        <v>268</v>
      </c>
      <c r="F20" s="109" t="s">
        <v>26</v>
      </c>
      <c r="H20" s="109" t="s">
        <v>25</v>
      </c>
      <c r="J20" s="109" t="s">
        <v>29</v>
      </c>
      <c r="N20" s="109" t="s">
        <v>30</v>
      </c>
      <c r="P20" s="109" t="s">
        <v>34</v>
      </c>
      <c r="R20" s="109" t="s">
        <v>33</v>
      </c>
      <c r="T20" s="109" t="s">
        <v>37</v>
      </c>
    </row>
    <row r="21" customFormat="false" ht="12.75" hidden="false" customHeight="false" outlineLevel="0" collapsed="false">
      <c r="D21" s="109" t="s">
        <v>23</v>
      </c>
      <c r="F21" s="109" t="s">
        <v>27</v>
      </c>
      <c r="H21" s="109" t="s">
        <v>74</v>
      </c>
      <c r="J21" s="109" t="s">
        <v>76</v>
      </c>
      <c r="N21" s="109" t="s">
        <v>31</v>
      </c>
      <c r="P21" s="109" t="s">
        <v>35</v>
      </c>
      <c r="R21" s="109" t="s">
        <v>78</v>
      </c>
      <c r="T21" s="109" t="s">
        <v>80</v>
      </c>
    </row>
    <row r="22" customFormat="false" ht="12.75" hidden="false" customHeight="false" outlineLevel="0" collapsed="false">
      <c r="D22" s="109" t="s">
        <v>28</v>
      </c>
      <c r="F22" s="109" t="s">
        <v>24</v>
      </c>
      <c r="G22" s="109"/>
      <c r="H22" s="109" t="s">
        <v>77</v>
      </c>
      <c r="J22" s="109" t="s">
        <v>75</v>
      </c>
      <c r="N22" s="109" t="s">
        <v>36</v>
      </c>
      <c r="P22" s="109" t="s">
        <v>32</v>
      </c>
      <c r="R22" s="109" t="s">
        <v>81</v>
      </c>
      <c r="T22" s="109" t="s">
        <v>79</v>
      </c>
    </row>
    <row r="23" customFormat="false" ht="12.75" hidden="false" customHeight="false" outlineLevel="0" collapsed="false">
      <c r="D23" s="109"/>
      <c r="F23" s="109"/>
      <c r="G23" s="109"/>
      <c r="H23" s="109"/>
      <c r="J23" s="109"/>
      <c r="N23" s="109"/>
      <c r="P23" s="109"/>
      <c r="R23" s="109"/>
      <c r="T23" s="109"/>
    </row>
    <row r="24" customFormat="false" ht="12.75" hidden="false" customHeight="false" outlineLevel="0" collapsed="false">
      <c r="D24" s="109"/>
      <c r="F24" s="109"/>
      <c r="G24" s="109"/>
      <c r="H24" s="109"/>
      <c r="J24" s="109"/>
      <c r="N24" s="109"/>
      <c r="P24" s="109"/>
      <c r="R24" s="109"/>
      <c r="T24" s="109"/>
    </row>
    <row r="26" customFormat="false" ht="12.75" hidden="false" customHeight="false" outlineLevel="0" collapsed="false">
      <c r="F26" s="109" t="s">
        <v>269</v>
      </c>
    </row>
    <row r="27" customFormat="false" ht="12.75" hidden="false" customHeight="false" outlineLevel="0" collapsed="false">
      <c r="F27" s="109" t="s">
        <v>270</v>
      </c>
    </row>
    <row r="29" customFormat="false" ht="12.75" hidden="false" customHeight="false" outlineLevel="0" collapsed="false">
      <c r="F29" s="109" t="s">
        <v>271</v>
      </c>
    </row>
    <row r="30" customFormat="false" ht="12.75" hidden="false" customHeight="false" outlineLevel="0" collapsed="false">
      <c r="F30" s="109" t="s">
        <v>272</v>
      </c>
    </row>
    <row r="31" customFormat="false" ht="12.75" hidden="false" customHeight="false" outlineLevel="0" collapsed="false">
      <c r="F31" s="109" t="s">
        <v>273</v>
      </c>
    </row>
    <row r="32" customFormat="false" ht="12.75" hidden="false" customHeight="false" outlineLevel="0" collapsed="false">
      <c r="F32" s="109" t="s">
        <v>274</v>
      </c>
    </row>
    <row r="34" customFormat="false" ht="12.75" hidden="false" customHeight="false" outlineLevel="0" collapsed="false">
      <c r="F34" s="109" t="s">
        <v>275</v>
      </c>
    </row>
    <row r="35" customFormat="false" ht="15.75" hidden="false" customHeight="false" outlineLevel="0" collapsed="false">
      <c r="F35" s="110" t="s">
        <v>276</v>
      </c>
    </row>
    <row r="36" customFormat="false" ht="12.75" hidden="false" customHeight="false" outlineLevel="0" collapsed="false">
      <c r="F36" s="109" t="s">
        <v>277</v>
      </c>
    </row>
    <row r="37" customFormat="false" ht="12.75" hidden="false" customHeight="false" outlineLevel="0" collapsed="false">
      <c r="F37" s="109" t="s">
        <v>278</v>
      </c>
    </row>
    <row r="38" customFormat="false" ht="12.75" hidden="false" customHeight="false" outlineLevel="0" collapsed="false">
      <c r="F38" s="109" t="s">
        <v>274</v>
      </c>
    </row>
    <row r="40" customFormat="false" ht="12.75" hidden="false" customHeight="false" outlineLevel="0" collapsed="false">
      <c r="F40" s="109" t="s">
        <v>279</v>
      </c>
    </row>
    <row r="41" customFormat="false" ht="12.75" hidden="false" customHeight="false" outlineLevel="0" collapsed="false">
      <c r="F41" s="109" t="s">
        <v>280</v>
      </c>
    </row>
    <row r="42" customFormat="false" ht="12.75" hidden="false" customHeight="false" outlineLevel="0" collapsed="false">
      <c r="F42" s="109" t="s">
        <v>281</v>
      </c>
    </row>
    <row r="43" customFormat="false" ht="12.75" hidden="false" customHeight="false" outlineLevel="0" collapsed="false">
      <c r="F43" s="109" t="s">
        <v>282</v>
      </c>
    </row>
    <row r="44" customFormat="false" ht="12.75" hidden="false" customHeight="false" outlineLevel="0" collapsed="false">
      <c r="F44" s="109" t="s">
        <v>274</v>
      </c>
    </row>
    <row r="45" customFormat="false" ht="12.75" hidden="false" customHeight="false" outlineLevel="0" collapsed="false">
      <c r="F45" s="109"/>
    </row>
    <row r="46" customFormat="false" ht="12.75" hidden="false" customHeight="false" outlineLevel="0" collapsed="false">
      <c r="F46" s="111" t="s">
        <v>283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</row>
    <row r="49" customFormat="false" ht="12.75" hidden="false" customHeight="false" outlineLevel="0" collapsed="false">
      <c r="F49" s="109" t="s">
        <v>284</v>
      </c>
    </row>
    <row r="50" customFormat="false" ht="12.75" hidden="false" customHeight="false" outlineLevel="0" collapsed="false">
      <c r="F50" s="109" t="s">
        <v>285</v>
      </c>
    </row>
    <row r="51" customFormat="false" ht="12.75" hidden="false" customHeight="false" outlineLevel="0" collapsed="false">
      <c r="F51" s="109" t="s">
        <v>286</v>
      </c>
    </row>
    <row r="53" customFormat="false" ht="12.75" hidden="false" customHeight="false" outlineLevel="0" collapsed="false">
      <c r="F53" s="38" t="s">
        <v>287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2.75" hidden="false" customHeight="false" outlineLevel="0" collapsed="false">
      <c r="F54" s="38" t="s">
        <v>288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</row>
  </sheetData>
  <mergeCells count="2">
    <mergeCell ref="B14:U14"/>
    <mergeCell ref="B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255"/>
  <sheetViews>
    <sheetView showFormulas="false" showGridLines="true" showRowColHeaders="true" showZeros="true" rightToLeft="false" tabSelected="true" showOutlineSymbols="true" defaultGridColor="true" view="normal" topLeftCell="A146" colorId="64" zoomScale="80" zoomScaleNormal="80" zoomScalePageLayoutView="100" workbookViewId="0">
      <selection pane="topLeft" activeCell="O132" activeCellId="0" sqref="O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85"/>
    <col collapsed="false" customWidth="true" hidden="false" outlineLevel="0" max="2" min="2" style="114" width="38.85"/>
    <col collapsed="false" customWidth="true" hidden="false" outlineLevel="0" max="3" min="3" style="114" width="3.14"/>
    <col collapsed="false" customWidth="true" hidden="false" outlineLevel="0" max="4" min="4" style="114" width="37.85"/>
    <col collapsed="false" customWidth="true" hidden="false" outlineLevel="0" max="5" min="5" style="115" width="5.28"/>
    <col collapsed="false" customWidth="true" hidden="false" outlineLevel="0" max="6" min="6" style="114" width="6.85"/>
    <col collapsed="false" customWidth="true" hidden="false" outlineLevel="0" max="7" min="7" style="114" width="7.14"/>
    <col collapsed="false" customWidth="true" hidden="false" outlineLevel="0" max="8" min="8" style="114" width="5.85"/>
    <col collapsed="false" customWidth="true" hidden="false" outlineLevel="0" max="9" min="9" style="114" width="4.85"/>
    <col collapsed="false" customWidth="true" hidden="false" outlineLevel="0" max="10" min="10" style="114" width="6.41"/>
    <col collapsed="false" customWidth="true" hidden="false" outlineLevel="0" max="11" min="11" style="114" width="6.28"/>
    <col collapsed="false" customWidth="true" hidden="false" outlineLevel="0" max="12" min="12" style="114" width="6.41"/>
    <col collapsed="false" customWidth="true" hidden="false" outlineLevel="0" max="13" min="13" style="114" width="5.71"/>
    <col collapsed="false" customWidth="true" hidden="false" outlineLevel="0" max="14" min="14" style="114" width="5.41"/>
    <col collapsed="false" customWidth="true" hidden="false" outlineLevel="0" max="15" min="15" style="114" width="3.99"/>
    <col collapsed="false" customWidth="true" hidden="false" outlineLevel="0" max="16" min="16" style="114" width="4.7"/>
    <col collapsed="false" customWidth="true" hidden="false" outlineLevel="0" max="17" min="17" style="114" width="16.7"/>
    <col collapsed="false" customWidth="true" hidden="false" outlineLevel="0" max="18" min="18" style="114" width="5.28"/>
    <col collapsed="false" customWidth="true" hidden="false" outlineLevel="0" max="19" min="19" style="114" width="6.99"/>
    <col collapsed="false" customWidth="true" hidden="false" outlineLevel="0" max="20" min="20" style="114" width="3.7"/>
    <col collapsed="false" customWidth="true" hidden="false" outlineLevel="0" max="21" min="21" style="114" width="6.13"/>
    <col collapsed="false" customWidth="true" hidden="false" outlineLevel="0" max="23" min="22" style="114" width="3.7"/>
    <col collapsed="false" customWidth="true" hidden="false" outlineLevel="0" max="24" min="24" style="114" width="4.28"/>
    <col collapsed="false" customWidth="true" hidden="false" outlineLevel="0" max="25" min="25" style="114" width="5.85"/>
    <col collapsed="false" customWidth="true" hidden="false" outlineLevel="0" max="26" min="26" style="114" width="8.28"/>
    <col collapsed="false" customWidth="false" hidden="false" outlineLevel="0" max="27" min="27" style="114" width="9.14"/>
    <col collapsed="false" customWidth="true" hidden="false" outlineLevel="0" max="28" min="28" style="114" width="9.41"/>
    <col collapsed="false" customWidth="true" hidden="false" outlineLevel="0" max="29" min="29" style="114" width="11.13"/>
    <col collapsed="false" customWidth="true" hidden="false" outlineLevel="0" max="30" min="30" style="114" width="27.7"/>
    <col collapsed="false" customWidth="true" hidden="false" outlineLevel="0" max="31" min="31" style="116" width="10.99"/>
    <col collapsed="false" customWidth="true" hidden="false" outlineLevel="0" max="32" min="32" style="117" width="19.7"/>
    <col collapsed="false" customWidth="false" hidden="false" outlineLevel="0" max="36" min="33" style="114" width="9.14"/>
    <col collapsed="false" customWidth="true" hidden="false" outlineLevel="0" max="37" min="37" style="114" width="9.56"/>
    <col collapsed="false" customWidth="false" hidden="false" outlineLevel="0" max="257" min="38" style="114" width="9.14"/>
  </cols>
  <sheetData>
    <row r="1" customFormat="false" ht="24.95" hidden="false" customHeight="true" outlineLevel="0" collapsed="false">
      <c r="A1" s="118" t="s">
        <v>28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</row>
    <row r="2" customFormat="false" ht="12.75" hidden="false" customHeight="false" outlineLevel="0" collapsed="false">
      <c r="A2" s="119"/>
      <c r="B2" s="120"/>
      <c r="C2" s="121"/>
      <c r="D2" s="120"/>
      <c r="E2" s="122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AD2" s="121"/>
      <c r="AE2" s="121"/>
      <c r="AF2" s="123"/>
    </row>
    <row r="3" customFormat="false" ht="12.75" hidden="false" customHeight="false" outlineLevel="0" collapsed="false">
      <c r="A3" s="124"/>
      <c r="B3" s="125" t="s">
        <v>290</v>
      </c>
      <c r="C3" s="126"/>
      <c r="D3" s="125" t="s">
        <v>291</v>
      </c>
      <c r="E3" s="127"/>
      <c r="F3" s="128" t="s">
        <v>292</v>
      </c>
      <c r="G3" s="128"/>
      <c r="H3" s="128"/>
      <c r="I3" s="128"/>
      <c r="J3" s="128"/>
      <c r="K3" s="126"/>
      <c r="L3" s="129" t="s">
        <v>293</v>
      </c>
      <c r="M3" s="129"/>
      <c r="N3" s="129"/>
      <c r="O3" s="129"/>
      <c r="P3" s="129"/>
      <c r="Q3" s="129"/>
      <c r="R3" s="126"/>
      <c r="AD3" s="126"/>
      <c r="AE3" s="114"/>
    </row>
    <row r="4" customFormat="false" ht="12.75" hidden="false" customHeight="false" outlineLevel="0" collapsed="false">
      <c r="A4" s="124"/>
      <c r="B4" s="130" t="s">
        <v>294</v>
      </c>
      <c r="C4" s="131"/>
      <c r="D4" s="130" t="s">
        <v>295</v>
      </c>
      <c r="E4" s="132"/>
      <c r="F4" s="133" t="s">
        <v>296</v>
      </c>
      <c r="G4" s="133"/>
      <c r="H4" s="133"/>
      <c r="I4" s="133"/>
      <c r="J4" s="133"/>
      <c r="K4" s="131"/>
      <c r="L4" s="133" t="s">
        <v>297</v>
      </c>
      <c r="M4" s="133"/>
      <c r="N4" s="133"/>
      <c r="O4" s="133"/>
      <c r="P4" s="133"/>
      <c r="Q4" s="133"/>
      <c r="R4" s="131"/>
      <c r="AE4" s="114"/>
    </row>
    <row r="5" customFormat="false" ht="12.75" hidden="false" customHeight="false" outlineLevel="0" collapsed="false">
      <c r="A5" s="124"/>
      <c r="B5" s="134" t="s">
        <v>298</v>
      </c>
      <c r="C5" s="135"/>
      <c r="D5" s="134" t="s">
        <v>299</v>
      </c>
      <c r="E5" s="127"/>
      <c r="F5" s="136" t="s">
        <v>300</v>
      </c>
      <c r="G5" s="136"/>
      <c r="H5" s="136"/>
      <c r="I5" s="136"/>
      <c r="J5" s="136"/>
      <c r="K5" s="127"/>
      <c r="L5" s="137" t="s">
        <v>301</v>
      </c>
      <c r="M5" s="137"/>
      <c r="N5" s="137"/>
      <c r="O5" s="137"/>
      <c r="P5" s="137"/>
      <c r="Q5" s="137"/>
      <c r="R5" s="127"/>
      <c r="AE5" s="114"/>
    </row>
    <row r="6" customFormat="false" ht="12.75" hidden="false" customHeight="false" outlineLevel="0" collapsed="false">
      <c r="A6" s="124"/>
      <c r="B6" s="134" t="s">
        <v>302</v>
      </c>
      <c r="C6" s="135"/>
      <c r="D6" s="134" t="s">
        <v>303</v>
      </c>
      <c r="E6" s="127"/>
      <c r="F6" s="136" t="s">
        <v>304</v>
      </c>
      <c r="G6" s="136"/>
      <c r="H6" s="136"/>
      <c r="I6" s="136"/>
      <c r="J6" s="136"/>
      <c r="K6" s="127"/>
      <c r="L6" s="137" t="s">
        <v>305</v>
      </c>
      <c r="M6" s="137"/>
      <c r="N6" s="137"/>
      <c r="O6" s="137"/>
      <c r="P6" s="137"/>
      <c r="Q6" s="137"/>
      <c r="R6" s="127"/>
      <c r="AD6" s="126"/>
      <c r="AE6" s="114"/>
    </row>
    <row r="7" customFormat="false" ht="12.75" hidden="false" customHeight="false" outlineLevel="0" collapsed="false">
      <c r="A7" s="124"/>
      <c r="B7" s="138" t="s">
        <v>306</v>
      </c>
      <c r="C7" s="135"/>
      <c r="D7" s="138" t="s">
        <v>307</v>
      </c>
      <c r="E7" s="127"/>
      <c r="F7" s="136" t="s">
        <v>308</v>
      </c>
      <c r="G7" s="136"/>
      <c r="H7" s="136"/>
      <c r="I7" s="136"/>
      <c r="J7" s="136"/>
      <c r="K7" s="127"/>
      <c r="L7" s="137" t="s">
        <v>309</v>
      </c>
      <c r="M7" s="137"/>
      <c r="N7" s="137"/>
      <c r="O7" s="137"/>
      <c r="P7" s="137"/>
      <c r="Q7" s="137"/>
      <c r="R7" s="127"/>
      <c r="AE7" s="114"/>
    </row>
    <row r="8" customFormat="false" ht="12.75" hidden="false" customHeight="false" outlineLevel="0" collapsed="false">
      <c r="A8" s="124"/>
      <c r="B8" s="134" t="s">
        <v>310</v>
      </c>
      <c r="C8" s="135"/>
      <c r="D8" s="134" t="s">
        <v>311</v>
      </c>
      <c r="E8" s="127"/>
      <c r="F8" s="136" t="s">
        <v>312</v>
      </c>
      <c r="G8" s="136"/>
      <c r="H8" s="136"/>
      <c r="I8" s="136"/>
      <c r="J8" s="136"/>
      <c r="K8" s="127"/>
      <c r="L8" s="137" t="s">
        <v>313</v>
      </c>
      <c r="M8" s="137"/>
      <c r="N8" s="137"/>
      <c r="O8" s="137"/>
      <c r="P8" s="137"/>
      <c r="Q8" s="137"/>
      <c r="R8" s="127"/>
      <c r="AE8" s="131"/>
      <c r="AF8" s="139"/>
    </row>
    <row r="9" customFormat="false" ht="12.75" hidden="false" customHeight="false" outlineLevel="0" collapsed="false">
      <c r="A9" s="140"/>
      <c r="B9" s="131"/>
      <c r="C9" s="131"/>
      <c r="D9" s="131"/>
      <c r="E9" s="132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D9" s="131"/>
      <c r="AE9" s="141"/>
      <c r="AF9" s="142"/>
    </row>
    <row r="10" customFormat="false" ht="15" hidden="false" customHeight="true" outlineLevel="0" collapsed="false">
      <c r="F10" s="143" t="s">
        <v>314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31"/>
      <c r="AB10" s="131"/>
      <c r="AC10" s="131"/>
      <c r="AD10" s="131"/>
      <c r="AE10" s="144" t="s">
        <v>315</v>
      </c>
      <c r="AF10" s="145" t="s">
        <v>316</v>
      </c>
    </row>
    <row r="11" customFormat="false" ht="15" hidden="false" customHeight="true" outlineLevel="0" collapsed="false">
      <c r="A11" s="146"/>
      <c r="B11" s="147"/>
      <c r="C11" s="147"/>
      <c r="D11" s="147"/>
      <c r="E11" s="147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31"/>
      <c r="AB11" s="131"/>
      <c r="AC11" s="131"/>
      <c r="AD11" s="131"/>
      <c r="AE11" s="131"/>
      <c r="AF11" s="148"/>
    </row>
    <row r="12" customFormat="false" ht="12.75" hidden="false" customHeight="false" outlineLevel="0" collapsed="false">
      <c r="A12" s="113" t="s">
        <v>317</v>
      </c>
      <c r="D12" s="116" t="str">
        <f aca="false">B3</f>
        <v>Palazz. Sport Via Piomarta Rovereto</v>
      </c>
      <c r="E12" s="149"/>
      <c r="F12" s="116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9"/>
    </row>
    <row r="13" customFormat="false" ht="13.5" hidden="false" customHeight="false" outlineLevel="0" collapsed="false">
      <c r="C13" s="116" t="s">
        <v>318</v>
      </c>
      <c r="D13" s="116"/>
      <c r="E13" s="149" t="s">
        <v>318</v>
      </c>
      <c r="F13" s="150" t="s">
        <v>319</v>
      </c>
      <c r="G13" s="150"/>
      <c r="I13" s="151" t="s">
        <v>320</v>
      </c>
      <c r="J13" s="151"/>
      <c r="K13" s="151"/>
      <c r="L13" s="151"/>
      <c r="M13" s="151"/>
      <c r="N13" s="151"/>
      <c r="O13" s="152"/>
      <c r="P13" s="153" t="s">
        <v>321</v>
      </c>
      <c r="Q13" s="153"/>
      <c r="R13" s="153"/>
      <c r="S13" s="153"/>
      <c r="T13" s="153"/>
      <c r="U13" s="154" t="s">
        <v>322</v>
      </c>
      <c r="V13" s="155" t="s">
        <v>323</v>
      </c>
      <c r="W13" s="155"/>
      <c r="X13" s="155" t="s">
        <v>324</v>
      </c>
      <c r="Y13" s="155"/>
      <c r="Z13" s="155" t="s">
        <v>325</v>
      </c>
      <c r="AA13" s="155"/>
      <c r="AB13" s="155" t="s">
        <v>326</v>
      </c>
      <c r="AC13" s="155"/>
      <c r="AD13" s="156" t="s">
        <v>327</v>
      </c>
      <c r="AE13" s="131"/>
    </row>
    <row r="14" customFormat="false" ht="13.5" hidden="false" customHeight="false" outlineLevel="0" collapsed="false">
      <c r="A14" s="157" t="n">
        <v>0.395833333333333</v>
      </c>
      <c r="B14" s="158" t="str">
        <f aca="false">B5</f>
        <v>TRENTO VOLLEY TN</v>
      </c>
      <c r="C14" s="159" t="n">
        <f aca="false">IF(AND(F14=2,G14=0),3,IF(AND(F14=2,G14=1),2,IF(AND(F14=1,G14=2),1,0)))</f>
        <v>0</v>
      </c>
      <c r="D14" s="158" t="str">
        <f aca="false">B6</f>
        <v>ASDP MONTELUPO FI</v>
      </c>
      <c r="E14" s="160" t="n">
        <f aca="false">IF(I14="",0,IF(C14=0,3,IF(C14=1,2,IF(C14=2,1,IF(C14=3,0)))))</f>
        <v>3</v>
      </c>
      <c r="F14" s="161" t="n">
        <f aca="false">IF($I14&gt;$J14,1,0)+IF($K14&gt;$L14,1,0)+IF($M14&gt;$N14,1,0)</f>
        <v>0</v>
      </c>
      <c r="G14" s="161" t="n">
        <f aca="false">IF($I14&lt;$J14,1,0)+IF($K14&lt;$L14,1,0)+IF($M14&lt;$N14,1,0)</f>
        <v>2</v>
      </c>
      <c r="I14" s="162" t="n">
        <v>18</v>
      </c>
      <c r="J14" s="163" t="n">
        <v>25</v>
      </c>
      <c r="K14" s="162" t="n">
        <v>18</v>
      </c>
      <c r="L14" s="163" t="n">
        <v>25</v>
      </c>
      <c r="M14" s="162"/>
      <c r="N14" s="163"/>
      <c r="P14" s="164"/>
      <c r="Q14" s="164"/>
      <c r="R14" s="164"/>
      <c r="S14" s="164"/>
      <c r="T14" s="164"/>
      <c r="U14" s="165" t="s">
        <v>328</v>
      </c>
      <c r="V14" s="155" t="s">
        <v>329</v>
      </c>
      <c r="W14" s="155" t="s">
        <v>318</v>
      </c>
      <c r="X14" s="155" t="s">
        <v>330</v>
      </c>
      <c r="Y14" s="155" t="s">
        <v>331</v>
      </c>
      <c r="Z14" s="155" t="s">
        <v>332</v>
      </c>
      <c r="AA14" s="155" t="s">
        <v>333</v>
      </c>
      <c r="AB14" s="155" t="s">
        <v>333</v>
      </c>
      <c r="AC14" s="155" t="s">
        <v>331</v>
      </c>
      <c r="AD14" s="166" t="s">
        <v>334</v>
      </c>
      <c r="AE14" s="167" t="n">
        <v>1</v>
      </c>
      <c r="AF14" s="168" t="str">
        <f aca="false">B14</f>
        <v>TRENTO VOLLEY TN</v>
      </c>
    </row>
    <row r="15" customFormat="false" ht="13.5" hidden="false" customHeight="false" outlineLevel="0" collapsed="false">
      <c r="A15" s="157" t="n">
        <v>0.458333333333333</v>
      </c>
      <c r="B15" s="158" t="str">
        <f aca="false">B7</f>
        <v>VOLLEY OFFANENGO CR</v>
      </c>
      <c r="C15" s="159" t="n">
        <f aca="false">IF(AND(F15=2,G15=0),3,IF(AND(F15=2,G15=1),2,IF(AND(F15=1,G15=2),1,0)))</f>
        <v>0</v>
      </c>
      <c r="D15" s="158" t="str">
        <f aca="false">B8</f>
        <v>VOLLEY ACADEMY PC</v>
      </c>
      <c r="E15" s="160" t="n">
        <f aca="false">IF(I15="",0,IF(C15=0,3,IF(C15=1,2,IF(C15=2,1,IF(C15=3,0)))))</f>
        <v>3</v>
      </c>
      <c r="F15" s="161" t="n">
        <f aca="false">IF($I15&gt;$J15,1,0)+IF($K15&gt;$L15,1,0)+IF($M15&gt;$N15,1,0)</f>
        <v>0</v>
      </c>
      <c r="G15" s="161" t="n">
        <f aca="false">IF($I15&lt;$J15,1,0)+IF($K15&lt;$L15,1,0)+IF($M15&lt;$N15,1,0)</f>
        <v>2</v>
      </c>
      <c r="I15" s="162" t="n">
        <v>17</v>
      </c>
      <c r="J15" s="163" t="n">
        <v>25</v>
      </c>
      <c r="K15" s="162" t="n">
        <v>19</v>
      </c>
      <c r="L15" s="163" t="n">
        <v>25</v>
      </c>
      <c r="M15" s="162"/>
      <c r="N15" s="163"/>
      <c r="P15" s="164"/>
      <c r="Q15" s="164"/>
      <c r="R15" s="164"/>
      <c r="S15" s="164"/>
      <c r="T15" s="164"/>
      <c r="U15" s="155"/>
      <c r="V15" s="155"/>
      <c r="W15" s="155"/>
      <c r="X15" s="155"/>
      <c r="Y15" s="155"/>
      <c r="Z15" s="155"/>
      <c r="AA15" s="155"/>
      <c r="AB15" s="155"/>
      <c r="AC15" s="155"/>
      <c r="AD15" s="169"/>
      <c r="AE15" s="170" t="n">
        <v>2</v>
      </c>
      <c r="AF15" s="168" t="str">
        <f aca="false">B15</f>
        <v>VOLLEY OFFANENGO CR</v>
      </c>
    </row>
    <row r="16" customFormat="false" ht="13.5" hidden="false" customHeight="false" outlineLevel="0" collapsed="false">
      <c r="A16" s="157" t="n">
        <v>0.583333333333333</v>
      </c>
      <c r="B16" s="158" t="str">
        <f aca="false">B5</f>
        <v>TRENTO VOLLEY TN</v>
      </c>
      <c r="C16" s="159" t="n">
        <f aca="false">IF(AND(F16=2,G16=0),3,IF(AND(F16=2,G16=1),2,IF(AND(F16=1,G16=2),1,0)))</f>
        <v>3</v>
      </c>
      <c r="D16" s="158" t="str">
        <f aca="false">B7</f>
        <v>VOLLEY OFFANENGO CR</v>
      </c>
      <c r="E16" s="160" t="n">
        <f aca="false">IF(I16="",0,IF(C16=0,3,IF(C16=1,2,IF(C16=2,1,IF(C16=3,0)))))</f>
        <v>0</v>
      </c>
      <c r="F16" s="161" t="n">
        <f aca="false">IF($I16&gt;$J16,1,0)+IF($K16&gt;$L16,1,0)+IF($M16&gt;$N16,1,0)</f>
        <v>2</v>
      </c>
      <c r="G16" s="161" t="n">
        <f aca="false">IF($I16&lt;$J16,1,0)+IF($K16&lt;$L16,1,0)+IF($M16&lt;$N16,1,0)</f>
        <v>0</v>
      </c>
      <c r="I16" s="162" t="n">
        <v>30</v>
      </c>
      <c r="J16" s="163" t="n">
        <v>28</v>
      </c>
      <c r="K16" s="162" t="n">
        <v>25</v>
      </c>
      <c r="L16" s="163" t="n">
        <v>23</v>
      </c>
      <c r="M16" s="162"/>
      <c r="N16" s="163"/>
      <c r="P16" s="171" t="str">
        <f aca="false">B5</f>
        <v>TRENTO VOLLEY TN</v>
      </c>
      <c r="Q16" s="171"/>
      <c r="R16" s="171"/>
      <c r="S16" s="171"/>
      <c r="T16" s="171"/>
      <c r="U16" s="155" t="n">
        <f aca="false">IF(I14="","",C14+C16+E18)</f>
        <v>3</v>
      </c>
      <c r="V16" s="155" t="n">
        <f aca="false">IF($I14="","",IF($F14&gt;$G14,1,0)+IF($F16&gt;$G16,1,0)+IF($F18&lt;$G18,1,0))</f>
        <v>1</v>
      </c>
      <c r="W16" s="155" t="n">
        <f aca="false">IF($I14="","",IF($F14&lt;$G14,1,0)+IF($F16&lt;$G16,1,0)+IF($F18&gt;$G18,1,0))</f>
        <v>2</v>
      </c>
      <c r="X16" s="155" t="n">
        <f aca="false">IF($I14="","",IF($I14&gt;$J14,1,0)+IF($K14&gt;$L14,1,0)+IF($M14="",0,IF($M14&gt;$N14,1,0))+IF($I16&gt;$J16,1,0)+IF($K16&gt;$L16,1,0)+IF($M16="",0,IF($M16&gt;$N16,1,0))+IF($I18&lt;$J18,1,0)+IF($K18&lt;$L18,1,0)+IF($M18="",0,IF($M18&lt;$N18,1,0)))</f>
        <v>2</v>
      </c>
      <c r="Y16" s="155" t="n">
        <f aca="false">IF($I14="","",IF($I14&lt;$J14,1,0)+IF($K14&lt;$L14,1,0)+IF($M14="",0,IF($M14&lt;$N14,1,0))+IF($I16&lt;$J16,1,0)+IF($K16&lt;$L16,1,0)+IF($M16="",0,IF($M16&lt;$N16,1,0))+IF($I18&gt;$J18,1,0)+IF($K18&gt;$L18,1,0)+IF($M18="",0,IF($M18&gt;$N18,1,0)))</f>
        <v>4</v>
      </c>
      <c r="Z16" s="155" t="n">
        <f aca="false">I14+K14+M14+I16+K16+M16+J18+L18+N18</f>
        <v>124</v>
      </c>
      <c r="AA16" s="155" t="n">
        <f aca="false">J14+L14+N14+J16+L16+N16+I18+K18+M18</f>
        <v>151</v>
      </c>
      <c r="AB16" s="172" t="n">
        <f aca="false">IF(I14="","",IF(Y16=0,0,(X16/Y16)))</f>
        <v>0.5</v>
      </c>
      <c r="AC16" s="172" t="n">
        <f aca="false">IF(I14="","",IF(AA16=0,0,(Z16/AA16)))</f>
        <v>0.821192052980132</v>
      </c>
      <c r="AD16" s="173" t="str">
        <f aca="false">'CLASSIFICHE 1° TURNO'!D9</f>
        <v>VOLLEY ACADEMY PC</v>
      </c>
      <c r="AE16" s="170" t="n">
        <v>3</v>
      </c>
      <c r="AF16" s="168" t="str">
        <f aca="false">B16</f>
        <v>TRENTO VOLLEY TN</v>
      </c>
      <c r="AJ16" s="174"/>
      <c r="AK16" s="175"/>
    </row>
    <row r="17" customFormat="false" ht="13.5" hidden="false" customHeight="false" outlineLevel="0" collapsed="false">
      <c r="A17" s="157" t="n">
        <v>0.645833333333333</v>
      </c>
      <c r="B17" s="158" t="str">
        <f aca="false">B6</f>
        <v>ASDP MONTELUPO FI</v>
      </c>
      <c r="C17" s="159" t="n">
        <f aca="false">IF(AND(F17=2,G17=0),3,IF(AND(F17=2,G17=1),2,IF(AND(F17=1,G17=2),1,0)))</f>
        <v>0</v>
      </c>
      <c r="D17" s="158" t="str">
        <f aca="false">B8</f>
        <v>VOLLEY ACADEMY PC</v>
      </c>
      <c r="E17" s="160" t="n">
        <f aca="false">IF(I17="",0,IF(C17=0,3,IF(C17=1,2,IF(C17=2,1,IF(C17=3,0)))))</f>
        <v>3</v>
      </c>
      <c r="F17" s="161" t="n">
        <f aca="false">IF($I17&gt;$J17,1,0)+IF($K17&gt;$L17,1,0)+IF($M17&gt;$N17,1,0)</f>
        <v>0</v>
      </c>
      <c r="G17" s="161" t="n">
        <f aca="false">IF($I17&lt;$J17,1,0)+IF($K17&lt;$L17,1,0)+IF($M17&lt;$N17,1,0)</f>
        <v>2</v>
      </c>
      <c r="I17" s="162" t="n">
        <v>15</v>
      </c>
      <c r="J17" s="163" t="n">
        <v>25</v>
      </c>
      <c r="K17" s="162" t="n">
        <v>20</v>
      </c>
      <c r="L17" s="163" t="n">
        <v>25</v>
      </c>
      <c r="M17" s="162"/>
      <c r="N17" s="163"/>
      <c r="P17" s="171" t="str">
        <f aca="false">B6</f>
        <v>ASDP MONTELUPO FI</v>
      </c>
      <c r="Q17" s="171"/>
      <c r="R17" s="171"/>
      <c r="S17" s="171"/>
      <c r="T17" s="171"/>
      <c r="U17" s="155" t="n">
        <f aca="false">IF(I14="","",E14+C17+E19)</f>
        <v>6</v>
      </c>
      <c r="V17" s="155" t="n">
        <f aca="false">IF($I14="","",IF($F14&lt;$G14,1,0)+IF($F17&gt;$G17,1,0)+IF($F19&lt;$G19,1,0))</f>
        <v>2</v>
      </c>
      <c r="W17" s="155" t="n">
        <f aca="false">IF($I14="","",IF($F14&gt;$G14,1,0)+IF($F17&lt;$G17,1,0)+IF($F19&gt;$G19,1,0))</f>
        <v>1</v>
      </c>
      <c r="X17" s="155" t="n">
        <f aca="false">IF($I14="","",IF($I14&lt;$J14,1,0)+IF($K14&lt;$L14,1,0)+IF($M14="",0,IF($M14&lt;$N14,1,0))+IF($I17&gt;$J17,1,0)+IF($K17&gt;$L17,1,0)+IF($M17="",0,IF($M17&gt;$N17,1,0))+IF($I19&lt;$J19,1,0)+IF($K19&lt;$L19,1,0)+IF($M19="",0,IF($M19&lt;$N19,1,0)))</f>
        <v>4</v>
      </c>
      <c r="Y17" s="155" t="n">
        <f aca="false">IF($I14="","",IF($I14&gt;$J14,1,0)+IF($K14&gt;$L14,1,0)+IF($M14="",0,IF($M14&gt;$N14,1,0))+IF($I17&lt;$J17,1,0)+IF($K17&lt;$L17,1,0)+IF($M17="",0,IF($M17&lt;$N17,1,0))+IF($I19&gt;$J19,1,0)+IF($K19&gt;$L19,1,0)+IF($M19="",0,IF($M19&gt;$N19,1,0)))</f>
        <v>2</v>
      </c>
      <c r="Z17" s="155" t="n">
        <f aca="false">J14+L14+N14+I17+K17+M17+J19+L19+N19</f>
        <v>135</v>
      </c>
      <c r="AA17" s="155" t="n">
        <f aca="false">I14+K14+M14+J17+L17+N17+I19+K19+M19</f>
        <v>114</v>
      </c>
      <c r="AB17" s="172" t="n">
        <f aca="false">IF(I14="","",IF(Y17=0,0,(X17/Y17)))</f>
        <v>2</v>
      </c>
      <c r="AC17" s="172" t="n">
        <f aca="false">IF(I14="","",IF(AA17=0,0,(Z17/AA17)))</f>
        <v>1.18421052631579</v>
      </c>
      <c r="AD17" s="173" t="str">
        <f aca="false">'CLASSIFICHE 1° TURNO'!D10</f>
        <v>ASDP MONTELUPO FI</v>
      </c>
      <c r="AE17" s="170" t="n">
        <v>4</v>
      </c>
      <c r="AF17" s="168" t="str">
        <f aca="false">B17</f>
        <v>ASDP MONTELUPO FI</v>
      </c>
      <c r="AJ17" s="174"/>
      <c r="AK17" s="175"/>
    </row>
    <row r="18" customFormat="false" ht="13.5" hidden="false" customHeight="false" outlineLevel="0" collapsed="false">
      <c r="A18" s="157" t="n">
        <v>0.708333333333333</v>
      </c>
      <c r="B18" s="158" t="str">
        <f aca="false">B8</f>
        <v>VOLLEY ACADEMY PC</v>
      </c>
      <c r="C18" s="159" t="n">
        <f aca="false">IF(AND(F18=2,G18=0),3,IF(AND(F18=2,G18=1),2,IF(AND(F18=1,G18=2),1,0)))</f>
        <v>3</v>
      </c>
      <c r="D18" s="158" t="str">
        <f aca="false">B5</f>
        <v>TRENTO VOLLEY TN</v>
      </c>
      <c r="E18" s="160" t="n">
        <f aca="false">IF(I18="",0,IF(C18=0,3,IF(C18=1,2,IF(C18=2,1,IF(C18=3,0)))))</f>
        <v>0</v>
      </c>
      <c r="F18" s="161" t="n">
        <f aca="false">IF($I18&gt;$J18,1,0)+IF($K18&gt;$L18,1,0)+IF($M18&gt;$N18,1,0)</f>
        <v>2</v>
      </c>
      <c r="G18" s="161" t="n">
        <f aca="false">IF($I18&lt;$J18,1,0)+IF($K18&lt;$L18,1,0)+IF($M18&lt;$N18,1,0)</f>
        <v>0</v>
      </c>
      <c r="I18" s="162" t="n">
        <v>25</v>
      </c>
      <c r="J18" s="163" t="n">
        <v>23</v>
      </c>
      <c r="K18" s="162" t="n">
        <v>25</v>
      </c>
      <c r="L18" s="163" t="n">
        <v>10</v>
      </c>
      <c r="M18" s="162"/>
      <c r="N18" s="163"/>
      <c r="P18" s="171" t="str">
        <f aca="false">B7</f>
        <v>VOLLEY OFFANENGO CR</v>
      </c>
      <c r="Q18" s="171"/>
      <c r="R18" s="171"/>
      <c r="S18" s="171"/>
      <c r="T18" s="171"/>
      <c r="U18" s="155" t="n">
        <f aca="false">IF(I15="","",C15+E16+C19)</f>
        <v>0</v>
      </c>
      <c r="V18" s="155" t="n">
        <f aca="false">IF($I15="","",IF($F15&gt;$G15,1,0)+IF($F16&lt;$G16,1,0)+IF($F19&gt;$G19,1,0))</f>
        <v>0</v>
      </c>
      <c r="W18" s="155" t="n">
        <f aca="false">IF($I15="","",IF($F15&lt;$G15,1,0)+IF($F16&gt;$G16,1,0)+IF($F19&lt;$G19,1,0))</f>
        <v>3</v>
      </c>
      <c r="X18" s="155" t="n">
        <f aca="false">IF($I15="","",IF($I15&gt;$J15,1,0)+IF($K15&gt;$L15,1,0)+IF($M15="",0,IF($M15&gt;$N15,1,0))+IF($I16&lt;$J16,1,0)+IF($K16&lt;$L16,1,0)+IF($M16="",0,IF($M16&lt;$N16,1,0))+IF($I19&gt;$J19,1,0)+IF($K19&gt;$L19,1,0)+IF($M19="",0,IF($M19&gt;$N19,1,0)))</f>
        <v>0</v>
      </c>
      <c r="Y18" s="155" t="n">
        <f aca="false">IF($I15="","",IF($I15&lt;$J15,1,0)+IF($K15&lt;$L15,1,0)+IF($M15="",0,IF($M15&lt;$N15,1,0))+IF($I16&gt;$J16,1,0)+IF($K16&gt;$L16,1,0)+IF($M16="",0,IF($M16&gt;$N16,1,0))+IF($I19&lt;$J19,1,0)+IF($K19&lt;$L19,1,0)+IF($M19="",0,IF($M19&lt;$N19,1,0)))</f>
        <v>6</v>
      </c>
      <c r="Z18" s="155" t="n">
        <f aca="false">I15+K15+M15+J16+L16+N16+I19+K19+M19</f>
        <v>115</v>
      </c>
      <c r="AA18" s="155" t="n">
        <f aca="false">J15+L15+N15+I16+K16+M16+J19+L19+N19</f>
        <v>155</v>
      </c>
      <c r="AB18" s="172" t="n">
        <f aca="false">IF(I15="","",IF(Y18=0,0,(X18/Y18)))</f>
        <v>0</v>
      </c>
      <c r="AC18" s="172" t="n">
        <f aca="false">IF(I15="","",IF(AA18=0,0,(Z18/AA18)))</f>
        <v>0.741935483870968</v>
      </c>
      <c r="AD18" s="173" t="str">
        <f aca="false">'CLASSIFICHE 1° TURNO'!D11</f>
        <v>TRENTO VOLLEY TN</v>
      </c>
      <c r="AE18" s="170" t="n">
        <v>5</v>
      </c>
      <c r="AF18" s="168" t="str">
        <f aca="false">B18</f>
        <v>VOLLEY ACADEMY PC</v>
      </c>
      <c r="AJ18" s="174"/>
      <c r="AK18" s="175"/>
    </row>
    <row r="19" customFormat="false" ht="12.75" hidden="false" customHeight="false" outlineLevel="0" collapsed="false">
      <c r="A19" s="157" t="n">
        <v>0.770833333333333</v>
      </c>
      <c r="B19" s="158" t="str">
        <f aca="false">B7</f>
        <v>VOLLEY OFFANENGO CR</v>
      </c>
      <c r="C19" s="159" t="n">
        <f aca="false">IF(AND(F19=2,G19=0),3,IF(AND(F19=2,G19=1),2,IF(AND(F19=1,G19=2),1,0)))</f>
        <v>0</v>
      </c>
      <c r="D19" s="158" t="str">
        <f aca="false">B6</f>
        <v>ASDP MONTELUPO FI</v>
      </c>
      <c r="E19" s="160" t="n">
        <f aca="false">IF(I19="",0,IF(C19=0,3,IF(C19=1,2,IF(C19=2,1,IF(C19=3,0)))))</f>
        <v>3</v>
      </c>
      <c r="F19" s="161" t="n">
        <f aca="false">IF($I19&gt;$J19,1,0)+IF($K19&gt;$L19,1,0)+IF($M19&gt;$N19,1,0)</f>
        <v>0</v>
      </c>
      <c r="G19" s="161" t="n">
        <f aca="false">IF($I19&lt;$J19,1,0)+IF($K19&lt;$L19,1,0)+IF($M19&lt;$N19,1,0)</f>
        <v>2</v>
      </c>
      <c r="I19" s="162" t="n">
        <v>16</v>
      </c>
      <c r="J19" s="163" t="n">
        <v>25</v>
      </c>
      <c r="K19" s="162" t="n">
        <v>12</v>
      </c>
      <c r="L19" s="163" t="n">
        <v>25</v>
      </c>
      <c r="M19" s="162"/>
      <c r="N19" s="163"/>
      <c r="P19" s="171" t="str">
        <f aca="false">B8</f>
        <v>VOLLEY ACADEMY PC</v>
      </c>
      <c r="Q19" s="171"/>
      <c r="R19" s="171"/>
      <c r="S19" s="171"/>
      <c r="T19" s="171"/>
      <c r="U19" s="155" t="n">
        <f aca="false">IF(I15="","",E15+E17+C18)</f>
        <v>9</v>
      </c>
      <c r="V19" s="155" t="n">
        <f aca="false">IF($I15="","",IF($F15&lt;$G15,1,0)+IF($F17&lt;$G17,1,0)+IF($F18&gt;$G18,1,0))</f>
        <v>3</v>
      </c>
      <c r="W19" s="155" t="n">
        <f aca="false">IF($I15="","",IF($F15&gt;$G15,1,0)+IF($F17&gt;$G17,1,0)+IF($F18&lt;$G18,1,0))</f>
        <v>0</v>
      </c>
      <c r="X19" s="155" t="n">
        <f aca="false">IF($I15="","",IF($I15&lt;$J15,1,0)+IF($K15&lt;$L15,1,0)+IF($M15="",0,IF($M15&lt;$N15,1,0))+IF($I17&lt;$J17,1,0)+IF($K17&lt;$L17,1,0)+IF($M17="",0,IF($M17&lt;$N17,1,0))+IF($I18&gt;$J18,1,0)+IF($K18&gt;$L18,1,0)+IF($M18="",0,IF($M18&gt;$N18,1,0)))</f>
        <v>6</v>
      </c>
      <c r="Y19" s="155" t="n">
        <f aca="false">IF($I15="","",IF($I15&gt;$J15,1,0)+IF($K15&gt;$L15,1,0)+IF($M15="",0,IF($M15&gt;$N15,1,0))+IF($I17&gt;$J17,1,0)+IF($K17&gt;$L17,1,0)+IF($M17="",0,IF($M17&gt;$N17,1,0))+IF($I18&lt;$J18,1,0)+IF($K18&lt;$L18,1,0)+IF($M18="",0,IF($M18&lt;$N18,1,0)))</f>
        <v>0</v>
      </c>
      <c r="Z19" s="155" t="n">
        <f aca="false">J15+L15+N15+J17+L17+N17+I18+K18+M18</f>
        <v>150</v>
      </c>
      <c r="AA19" s="155" t="n">
        <f aca="false">I15+K15+M15+I17+K17+M17+J18+L18+N18</f>
        <v>104</v>
      </c>
      <c r="AB19" s="172" t="n">
        <f aca="false">IF(I15="","",IF(Y19=0,0,(X19/Y19)))</f>
        <v>0</v>
      </c>
      <c r="AC19" s="172" t="n">
        <f aca="false">IF(I15="","",IF(AA19=0,0,(Z19/AA19)))</f>
        <v>1.44230769230769</v>
      </c>
      <c r="AD19" s="173" t="str">
        <f aca="false">'CLASSIFICHE 1° TURNO'!D12</f>
        <v>VOLLEY OFFANENGO CR</v>
      </c>
      <c r="AE19" s="170" t="n">
        <v>6</v>
      </c>
      <c r="AF19" s="168" t="str">
        <f aca="false">B19</f>
        <v>VOLLEY OFFANENGO CR</v>
      </c>
      <c r="AJ19" s="174"/>
      <c r="AK19" s="175"/>
    </row>
    <row r="20" customFormat="false" ht="12.75" hidden="false" customHeight="false" outlineLevel="0" collapsed="false">
      <c r="A20" s="176"/>
      <c r="B20" s="131"/>
      <c r="C20" s="131"/>
      <c r="D20" s="131"/>
      <c r="E20" s="132"/>
      <c r="F20" s="126"/>
      <c r="G20" s="126"/>
      <c r="H20" s="126"/>
      <c r="I20" s="177"/>
      <c r="J20" s="177"/>
      <c r="K20" s="178"/>
      <c r="L20" s="178"/>
      <c r="M20" s="178"/>
      <c r="N20" s="178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79"/>
    </row>
    <row r="21" customFormat="false" ht="12.75" hidden="false" customHeight="false" outlineLevel="0" collapsed="false">
      <c r="A21" s="113" t="s">
        <v>317</v>
      </c>
      <c r="D21" s="116" t="str">
        <f aca="false">D3</f>
        <v>Scuola el. Gandhi via Tiella Rovereto</v>
      </c>
      <c r="E21" s="149"/>
      <c r="F21" s="116"/>
      <c r="G21" s="147"/>
      <c r="H21" s="147"/>
      <c r="I21" s="180"/>
      <c r="J21" s="180"/>
      <c r="K21" s="181"/>
      <c r="L21" s="181"/>
      <c r="M21" s="181"/>
      <c r="N21" s="181"/>
      <c r="O21" s="140"/>
      <c r="P21" s="140"/>
      <c r="Q21" s="140"/>
      <c r="R21" s="140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82"/>
    </row>
    <row r="22" customFormat="false" ht="13.5" hidden="false" customHeight="false" outlineLevel="0" collapsed="false">
      <c r="C22" s="116" t="s">
        <v>318</v>
      </c>
      <c r="D22" s="116"/>
      <c r="E22" s="149" t="s">
        <v>318</v>
      </c>
      <c r="F22" s="150" t="s">
        <v>319</v>
      </c>
      <c r="G22" s="150"/>
      <c r="H22" s="147"/>
      <c r="I22" s="183" t="s">
        <v>320</v>
      </c>
      <c r="J22" s="183"/>
      <c r="K22" s="183"/>
      <c r="L22" s="183"/>
      <c r="M22" s="183"/>
      <c r="N22" s="183"/>
      <c r="O22" s="140"/>
      <c r="P22" s="153" t="s">
        <v>321</v>
      </c>
      <c r="Q22" s="153"/>
      <c r="R22" s="153"/>
      <c r="S22" s="153"/>
      <c r="T22" s="153"/>
      <c r="U22" s="154" t="s">
        <v>322</v>
      </c>
      <c r="V22" s="155" t="s">
        <v>323</v>
      </c>
      <c r="W22" s="155"/>
      <c r="X22" s="155" t="s">
        <v>324</v>
      </c>
      <c r="Y22" s="155"/>
      <c r="Z22" s="155" t="s">
        <v>325</v>
      </c>
      <c r="AA22" s="155"/>
      <c r="AB22" s="155" t="s">
        <v>326</v>
      </c>
      <c r="AC22" s="155"/>
      <c r="AD22" s="156" t="s">
        <v>327</v>
      </c>
      <c r="AE22" s="131"/>
      <c r="AF22" s="182"/>
    </row>
    <row r="23" customFormat="false" ht="13.5" hidden="false" customHeight="false" outlineLevel="0" collapsed="false">
      <c r="A23" s="157" t="n">
        <v>0.395833333333333</v>
      </c>
      <c r="B23" s="158" t="str">
        <f aca="false">D5</f>
        <v>ASD LAGARIS VOLLEY TN</v>
      </c>
      <c r="C23" s="159" t="n">
        <f aca="false">IF(AND(F23=2,G23=0),3,IF(AND(F23=2,G23=1),2,IF(AND(F23=1,G23=2),1,0)))</f>
        <v>0</v>
      </c>
      <c r="D23" s="158" t="str">
        <f aca="false">D6</f>
        <v>VOLLEY TEAM SAN GIACOMO BZ</v>
      </c>
      <c r="E23" s="160" t="n">
        <f aca="false">IF(I23="",0,IF(C23=0,3,IF(C23=1,2,IF(C23=2,1,IF(C23=3,0)))))</f>
        <v>3</v>
      </c>
      <c r="F23" s="161" t="n">
        <f aca="false">IF($I23&gt;$J23,1,0)+IF($K23&gt;$L23,1,0)+IF($M23&gt;$N23,1,0)</f>
        <v>0</v>
      </c>
      <c r="G23" s="161" t="n">
        <f aca="false">IF($I23&lt;$J23,1,0)+IF($K23&lt;$L23,1,0)+IF($M23&lt;$N23,1,0)</f>
        <v>2</v>
      </c>
      <c r="H23" s="147"/>
      <c r="I23" s="162" t="n">
        <v>22</v>
      </c>
      <c r="J23" s="163" t="n">
        <v>25</v>
      </c>
      <c r="K23" s="162" t="n">
        <v>14</v>
      </c>
      <c r="L23" s="163" t="n">
        <v>25</v>
      </c>
      <c r="M23" s="162"/>
      <c r="N23" s="163"/>
      <c r="P23" s="164"/>
      <c r="Q23" s="164"/>
      <c r="R23" s="164"/>
      <c r="S23" s="164"/>
      <c r="T23" s="164"/>
      <c r="U23" s="165" t="s">
        <v>328</v>
      </c>
      <c r="V23" s="155" t="s">
        <v>329</v>
      </c>
      <c r="W23" s="155" t="s">
        <v>318</v>
      </c>
      <c r="X23" s="155" t="s">
        <v>330</v>
      </c>
      <c r="Y23" s="155" t="s">
        <v>331</v>
      </c>
      <c r="Z23" s="155" t="s">
        <v>332</v>
      </c>
      <c r="AA23" s="155" t="s">
        <v>333</v>
      </c>
      <c r="AB23" s="155" t="s">
        <v>333</v>
      </c>
      <c r="AC23" s="155" t="s">
        <v>331</v>
      </c>
      <c r="AD23" s="166" t="s">
        <v>334</v>
      </c>
      <c r="AE23" s="170" t="n">
        <v>7</v>
      </c>
      <c r="AF23" s="168" t="str">
        <f aca="false">D23</f>
        <v>VOLLEY TEAM SAN GIACOMO BZ</v>
      </c>
    </row>
    <row r="24" customFormat="false" ht="13.5" hidden="false" customHeight="false" outlineLevel="0" collapsed="false">
      <c r="A24" s="157" t="n">
        <v>0.458333333333333</v>
      </c>
      <c r="B24" s="158" t="str">
        <f aca="false">D7</f>
        <v>ICP NOTTOLINI LU</v>
      </c>
      <c r="C24" s="159" t="n">
        <f aca="false">IF(AND(F24=2,G24=0),3,IF(AND(F24=2,G24=1),2,IF(AND(F24=1,G24=2),1,0)))</f>
        <v>3</v>
      </c>
      <c r="D24" s="158" t="str">
        <f aca="false">D8</f>
        <v>VALPALA BG</v>
      </c>
      <c r="E24" s="160" t="n">
        <f aca="false">IF(I24="",0,IF(C24=0,3,IF(C24=1,2,IF(C24=2,1,IF(C24=3,0)))))</f>
        <v>0</v>
      </c>
      <c r="F24" s="161" t="n">
        <f aca="false">IF($I24&gt;$J24,1,0)+IF($K24&gt;$L24,1,0)+IF($M24&gt;$N24,1,0)</f>
        <v>2</v>
      </c>
      <c r="G24" s="161" t="n">
        <f aca="false">IF($I24&lt;$J24,1,0)+IF($K24&lt;$L24,1,0)+IF($M24&lt;$N24,1,0)</f>
        <v>0</v>
      </c>
      <c r="H24" s="147"/>
      <c r="I24" s="162" t="n">
        <v>25</v>
      </c>
      <c r="J24" s="163" t="n">
        <v>10</v>
      </c>
      <c r="K24" s="162" t="n">
        <v>25</v>
      </c>
      <c r="L24" s="163" t="n">
        <v>20</v>
      </c>
      <c r="M24" s="162"/>
      <c r="N24" s="163"/>
      <c r="P24" s="164"/>
      <c r="Q24" s="164"/>
      <c r="R24" s="164"/>
      <c r="S24" s="164"/>
      <c r="T24" s="164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70" t="n">
        <v>8</v>
      </c>
      <c r="AF24" s="168" t="str">
        <f aca="false">B24</f>
        <v>ICP NOTTOLINI LU</v>
      </c>
    </row>
    <row r="25" customFormat="false" ht="13.5" hidden="false" customHeight="false" outlineLevel="0" collapsed="false">
      <c r="A25" s="157" t="n">
        <v>0.583333333333333</v>
      </c>
      <c r="B25" s="158" t="str">
        <f aca="false">D5</f>
        <v>ASD LAGARIS VOLLEY TN</v>
      </c>
      <c r="C25" s="159" t="n">
        <f aca="false">IF(AND(F25=2,G25=0),3,IF(AND(F25=2,G25=1),2,IF(AND(F25=1,G25=2),1,0)))</f>
        <v>0</v>
      </c>
      <c r="D25" s="158" t="str">
        <f aca="false">D7</f>
        <v>ICP NOTTOLINI LU</v>
      </c>
      <c r="E25" s="160" t="n">
        <f aca="false">IF(I25="",0,IF(C25=0,3,IF(C25=1,2,IF(C25=2,1,IF(C25=3,0)))))</f>
        <v>3</v>
      </c>
      <c r="F25" s="161" t="n">
        <f aca="false">IF($I25&gt;$J25,1,0)+IF($K25&gt;$L25,1,0)+IF($M25&gt;$N25,1,0)</f>
        <v>0</v>
      </c>
      <c r="G25" s="161" t="n">
        <f aca="false">IF($I25&lt;$J25,1,0)+IF($K25&lt;$L25,1,0)+IF($M25&lt;$N25,1,0)</f>
        <v>2</v>
      </c>
      <c r="H25" s="147"/>
      <c r="I25" s="162" t="n">
        <v>11</v>
      </c>
      <c r="J25" s="163" t="n">
        <v>25</v>
      </c>
      <c r="K25" s="162" t="n">
        <v>16</v>
      </c>
      <c r="L25" s="163" t="n">
        <v>25</v>
      </c>
      <c r="M25" s="162"/>
      <c r="N25" s="163"/>
      <c r="P25" s="171" t="str">
        <f aca="false">D5</f>
        <v>ASD LAGARIS VOLLEY TN</v>
      </c>
      <c r="Q25" s="171"/>
      <c r="R25" s="171"/>
      <c r="S25" s="171"/>
      <c r="T25" s="171"/>
      <c r="U25" s="155" t="n">
        <f aca="false">IF(I23="","",C23+C25+E27)</f>
        <v>1</v>
      </c>
      <c r="V25" s="155" t="n">
        <f aca="false">IF($I23="","",IF($F23&gt;$G23,1,0)+IF($F25&gt;$G25,1,0)+IF($F27&lt;$G27,1,0))</f>
        <v>0</v>
      </c>
      <c r="W25" s="155" t="n">
        <f aca="false">IF($I23="","",IF($F23&lt;$G23,1,0)+IF($F25&lt;$G25,1,0)+IF($F27&gt;$G27,1,0))</f>
        <v>3</v>
      </c>
      <c r="X25" s="155" t="n">
        <f aca="false">IF($I23="","",IF($I23&gt;$J23,1,0)+IF($K23&gt;$L23,1,0)+IF($M23="",0,IF($M23&gt;$N23,1,0))+IF($I25&gt;$J25,1,0)+IF($K25&gt;$L25,1,0)+IF($M25="",0,IF($M25&gt;$N25,1,0))+IF($I27&lt;$J27,1,0)+IF($K27&lt;$L27,1,0)+IF($M27="",0,IF($M27&lt;$N27,1,0)))</f>
        <v>1</v>
      </c>
      <c r="Y25" s="155" t="n">
        <f aca="false">IF($I23="","",IF($I23&lt;$J23,1,0)+IF($K23&lt;$L23,1,0)+IF($M23="",0,IF($M23&lt;$N23,1,0))+IF($I25&lt;$J25,1,0)+IF($K25&lt;$L25,1,0)+IF($M25="",0,IF($M25&lt;$N25,1,0))+IF($I27&gt;$J27,1,0)+IF($K27&gt;$L27,1,0)+IF($M27="",0,IF($M27&gt;$N27,1,0)))</f>
        <v>6</v>
      </c>
      <c r="Z25" s="155" t="n">
        <f aca="false">I23+K23+M23+I25+K25+M25+J27+L27+N27</f>
        <v>101</v>
      </c>
      <c r="AA25" s="155" t="n">
        <f aca="false">J23+L23+N23+J25+L25+N25+I27+K27+M27</f>
        <v>162</v>
      </c>
      <c r="AB25" s="172" t="n">
        <f aca="false">IF(I23="","",IF(Y25=0,0,(X25/Y25)))</f>
        <v>0.166666666666667</v>
      </c>
      <c r="AC25" s="172" t="n">
        <f aca="false">IF(I23="","",IF(AA25=0,0,(Z25/AA25)))</f>
        <v>0.623456790123457</v>
      </c>
      <c r="AD25" s="173" t="str">
        <f aca="false">'CLASSIFICHE 1° TURNO'!M9</f>
        <v>ICP NOTTOLINI LU</v>
      </c>
      <c r="AE25" s="170" t="n">
        <v>9</v>
      </c>
      <c r="AF25" s="168" t="str">
        <f aca="false">B25</f>
        <v>ASD LAGARIS VOLLEY TN</v>
      </c>
    </row>
    <row r="26" customFormat="false" ht="13.5" hidden="false" customHeight="false" outlineLevel="0" collapsed="false">
      <c r="A26" s="157" t="n">
        <v>0.645833333333333</v>
      </c>
      <c r="B26" s="158" t="str">
        <f aca="false">D6</f>
        <v>VOLLEY TEAM SAN GIACOMO BZ</v>
      </c>
      <c r="C26" s="159" t="n">
        <f aca="false">IF(AND(F26=2,G26=0),3,IF(AND(F26=2,G26=1),2,IF(AND(F26=1,G26=2),1,0)))</f>
        <v>0</v>
      </c>
      <c r="D26" s="158" t="str">
        <f aca="false">D8</f>
        <v>VALPALA BG</v>
      </c>
      <c r="E26" s="160" t="n">
        <f aca="false">IF(I26="",0,IF(C26=0,3,IF(C26=1,2,IF(C26=2,1,IF(C26=3,0)))))</f>
        <v>3</v>
      </c>
      <c r="F26" s="161" t="n">
        <f aca="false">IF($I26&gt;$J26,1,0)+IF($K26&gt;$L26,1,0)+IF($M26&gt;$N26,1,0)</f>
        <v>0</v>
      </c>
      <c r="G26" s="161" t="n">
        <f aca="false">IF($I26&lt;$J26,1,0)+IF($K26&lt;$L26,1,0)+IF($M26&lt;$N26,1,0)</f>
        <v>2</v>
      </c>
      <c r="H26" s="147"/>
      <c r="I26" s="162" t="n">
        <v>20</v>
      </c>
      <c r="J26" s="163" t="n">
        <v>25</v>
      </c>
      <c r="K26" s="162" t="n">
        <v>24</v>
      </c>
      <c r="L26" s="163" t="n">
        <v>26</v>
      </c>
      <c r="M26" s="162"/>
      <c r="N26" s="163"/>
      <c r="P26" s="171" t="str">
        <f aca="false">D6</f>
        <v>VOLLEY TEAM SAN GIACOMO BZ</v>
      </c>
      <c r="Q26" s="171"/>
      <c r="R26" s="171"/>
      <c r="S26" s="171"/>
      <c r="T26" s="171"/>
      <c r="U26" s="155" t="n">
        <f aca="false">IF(I23="","",E23+C26+E28)</f>
        <v>3</v>
      </c>
      <c r="V26" s="155" t="n">
        <f aca="false">IF($I23="","",IF($F23&lt;$G23,1,0)+IF($F26&gt;$G26,1,0)+IF($F28&lt;$G28,1,0))</f>
        <v>1</v>
      </c>
      <c r="W26" s="155" t="n">
        <f aca="false">IF($I23="","",IF($F23&gt;$G23,1,0)+IF($F26&lt;$G26,1,0)+IF($F28&gt;$G28,1,0))</f>
        <v>2</v>
      </c>
      <c r="X26" s="155" t="n">
        <f aca="false">IF($I23="","",IF($I23&lt;$J23,1,0)+IF($K23&lt;$L23,1,0)+IF($M23="",0,IF($M23&lt;$N23,1,0))+IF($I26&gt;$J26,1,0)+IF($K26&gt;$L26,1,0)+IF($M26="",0,IF($M26&gt;$N26,1,0))+IF($I28&lt;$J28,1,0)+IF($K28&lt;$L28,1,0)+IF($M28="",0,IF($M28&lt;$N28,1,0)))</f>
        <v>2</v>
      </c>
      <c r="Y26" s="155" t="n">
        <f aca="false">IF($I23="","",IF($I23&gt;$J23,1,0)+IF($K23&gt;$L23,1,0)+IF($M23="",0,IF($M23&gt;$N23,1,0))+IF($I26&lt;$J26,1,0)+IF($K26&lt;$L26,1,0)+IF($M26="",0,IF($M26&lt;$N26,1,0))+IF($I28&gt;$J28,1,0)+IF($K28&gt;$L28,1,0)+IF($M28="",0,IF($M28&gt;$N28,1,0)))</f>
        <v>4</v>
      </c>
      <c r="Z26" s="155" t="n">
        <f aca="false">J23+L23+N23+I26+K26+M26+J28+L28+N28</f>
        <v>132</v>
      </c>
      <c r="AA26" s="155" t="n">
        <f aca="false">I23+K23+M23+J26+L26+N26+I28+K28+M28</f>
        <v>137</v>
      </c>
      <c r="AB26" s="172" t="n">
        <f aca="false">IF(I23="","",IF(Y26=0,0,(X26/Y26)))</f>
        <v>0.5</v>
      </c>
      <c r="AC26" s="172" t="n">
        <f aca="false">IF(I23="","",IF(AA26=0,0,(Z26/AA26)))</f>
        <v>0.963503649635037</v>
      </c>
      <c r="AD26" s="173" t="str">
        <f aca="false">'CLASSIFICHE 1° TURNO'!M10</f>
        <v>VALPALA BG</v>
      </c>
      <c r="AE26" s="170" t="n">
        <v>10</v>
      </c>
      <c r="AF26" s="168" t="str">
        <f aca="false">B26</f>
        <v>VOLLEY TEAM SAN GIACOMO BZ</v>
      </c>
    </row>
    <row r="27" customFormat="false" ht="13.5" hidden="false" customHeight="false" outlineLevel="0" collapsed="false">
      <c r="A27" s="157" t="n">
        <v>0.708333333333333</v>
      </c>
      <c r="B27" s="158" t="str">
        <f aca="false">D8</f>
        <v>VALPALA BG</v>
      </c>
      <c r="C27" s="159" t="n">
        <f aca="false">IF(AND(F27=2,G27=0),3,IF(AND(F27=2,G27=1),2,IF(AND(F27=1,G27=2),1,0)))</f>
        <v>2</v>
      </c>
      <c r="D27" s="158" t="str">
        <f aca="false">D5</f>
        <v>ASD LAGARIS VOLLEY TN</v>
      </c>
      <c r="E27" s="160" t="n">
        <f aca="false">IF(I27="",0,IF(C27=0,3,IF(C27=1,2,IF(C27=2,1,IF(C27=3,0)))))</f>
        <v>1</v>
      </c>
      <c r="F27" s="161" t="n">
        <f aca="false">IF($I27&gt;$J27,1,0)+IF($K27&gt;$L27,1,0)+IF($M27&gt;$N27,1,0)</f>
        <v>2</v>
      </c>
      <c r="G27" s="161" t="n">
        <f aca="false">IF($I27&lt;$J27,1,0)+IF($K27&lt;$L27,1,0)+IF($M27&lt;$N27,1,0)</f>
        <v>1</v>
      </c>
      <c r="H27" s="147"/>
      <c r="I27" s="162" t="n">
        <v>25</v>
      </c>
      <c r="J27" s="163" t="n">
        <v>8</v>
      </c>
      <c r="K27" s="162" t="n">
        <v>22</v>
      </c>
      <c r="L27" s="163" t="n">
        <v>25</v>
      </c>
      <c r="M27" s="162" t="n">
        <v>15</v>
      </c>
      <c r="N27" s="163" t="n">
        <v>5</v>
      </c>
      <c r="P27" s="171" t="str">
        <f aca="false">D7</f>
        <v>ICP NOTTOLINI LU</v>
      </c>
      <c r="Q27" s="171"/>
      <c r="R27" s="171"/>
      <c r="S27" s="171"/>
      <c r="T27" s="171"/>
      <c r="U27" s="155" t="n">
        <f aca="false">IF(I24="","",C24+E25+C28)</f>
        <v>9</v>
      </c>
      <c r="V27" s="155" t="n">
        <f aca="false">IF($I24="","",IF($F24&gt;$G24,1,0)+IF($F25&lt;$G25,1,0)+IF($F28&gt;$G28,1,0))</f>
        <v>3</v>
      </c>
      <c r="W27" s="155" t="n">
        <f aca="false">IF($I24="","",IF($F24&lt;$G24,1,0)+IF($F25&gt;$G25,1,0)+IF($F28&lt;$G28,1,0))</f>
        <v>0</v>
      </c>
      <c r="X27" s="155" t="n">
        <f aca="false">IF($I24="","",IF($I24&gt;$J24,1,0)+IF($K24&gt;$L24,1,0)+IF($M24="",0,IF($M24&gt;$N24,1,0))+IF($I25&lt;$J25,1,0)+IF($K25&lt;$L25,1,0)+IF($M25="",0,IF($M25&lt;$N25,1,0))+IF($I28&gt;$J28,1,0)+IF($K28&gt;$L28,1,0)+IF($M28="",0,IF($M28&gt;$N28,1,0)))</f>
        <v>6</v>
      </c>
      <c r="Y27" s="155" t="n">
        <f aca="false">IF($I24="","",IF($I24&lt;$J24,1,0)+IF($K24&lt;$L24,1,0)+IF($M24="",0,IF($M24&lt;$N24,1,0))+IF($I25&gt;$J25,1,0)+IF($K25&gt;$L25,1,0)+IF($M25="",0,IF($M25&gt;$N25,1,0))+IF($I28&lt;$J28,1,0)+IF($K28&lt;$L28,1,0)+IF($M28="",0,IF($M28&lt;$N28,1,0)))</f>
        <v>0</v>
      </c>
      <c r="Z27" s="155" t="n">
        <f aca="false">I24+K24+M24+J25+L25+N25+I28+K28+M28</f>
        <v>150</v>
      </c>
      <c r="AA27" s="155" t="n">
        <f aca="false">J24+L24+N24+I25+K25+M25+J28+L28+N28</f>
        <v>95</v>
      </c>
      <c r="AB27" s="172" t="n">
        <f aca="false">IF(I24="","",IF(Y27=0,0,(X27/Y27)))</f>
        <v>0</v>
      </c>
      <c r="AC27" s="172" t="n">
        <f aca="false">IF(I24="","",IF(AA27=0,0,(Z27/AA27)))</f>
        <v>1.57894736842105</v>
      </c>
      <c r="AD27" s="173" t="str">
        <f aca="false">'CLASSIFICHE 1° TURNO'!M11</f>
        <v>VOLLEY TEAM SAN GIACOMO BZ</v>
      </c>
      <c r="AE27" s="170" t="n">
        <v>11</v>
      </c>
      <c r="AF27" s="168" t="str">
        <f aca="false">B27</f>
        <v>VALPALA BG</v>
      </c>
    </row>
    <row r="28" customFormat="false" ht="12.75" hidden="false" customHeight="false" outlineLevel="0" collapsed="false">
      <c r="A28" s="157" t="n">
        <v>0.770833333333333</v>
      </c>
      <c r="B28" s="158" t="str">
        <f aca="false">D7</f>
        <v>ICP NOTTOLINI LU</v>
      </c>
      <c r="C28" s="159" t="n">
        <f aca="false">IF(AND(F28=2,G28=0),3,IF(AND(F28=2,G28=1),2,IF(AND(F28=1,G28=2),1,0)))</f>
        <v>3</v>
      </c>
      <c r="D28" s="158" t="str">
        <f aca="false">D6</f>
        <v>VOLLEY TEAM SAN GIACOMO BZ</v>
      </c>
      <c r="E28" s="160" t="n">
        <f aca="false">IF(I28="",0,IF(C28=0,3,IF(C28=1,2,IF(C28=2,1,IF(C28=3,0)))))</f>
        <v>0</v>
      </c>
      <c r="F28" s="161" t="n">
        <f aca="false">IF($I28&gt;$J28,1,0)+IF($K28&gt;$L28,1,0)+IF($M28&gt;$N28,1,0)</f>
        <v>2</v>
      </c>
      <c r="G28" s="161" t="n">
        <f aca="false">IF($I28&lt;$J28,1,0)+IF($K28&lt;$L28,1,0)+IF($M28&lt;$N28,1,0)</f>
        <v>0</v>
      </c>
      <c r="H28" s="147"/>
      <c r="I28" s="162" t="n">
        <v>25</v>
      </c>
      <c r="J28" s="163" t="n">
        <v>21</v>
      </c>
      <c r="K28" s="162" t="n">
        <v>25</v>
      </c>
      <c r="L28" s="163" t="n">
        <v>17</v>
      </c>
      <c r="M28" s="162"/>
      <c r="N28" s="163"/>
      <c r="P28" s="171" t="str">
        <f aca="false">D8</f>
        <v>VALPALA BG</v>
      </c>
      <c r="Q28" s="171"/>
      <c r="R28" s="171"/>
      <c r="S28" s="171"/>
      <c r="T28" s="171"/>
      <c r="U28" s="155" t="n">
        <f aca="false">IF(I24="","",E24+E26+C27)</f>
        <v>5</v>
      </c>
      <c r="V28" s="155" t="n">
        <f aca="false">IF($I24="","",IF($F24&lt;$G24,1,0)+IF($F26&lt;$G26,1,0)+IF($F27&gt;$G27,1,0))</f>
        <v>2</v>
      </c>
      <c r="W28" s="155" t="n">
        <f aca="false">IF($I24="","",IF($F24&gt;$G24,1,0)+IF($F26&gt;$G26,1,0)+IF($F27&lt;$G27,1,0))</f>
        <v>1</v>
      </c>
      <c r="X28" s="155" t="n">
        <f aca="false">IF($I24="","",IF($I24&lt;$J24,1,0)+IF($K24&lt;$L24,1,0)+IF($M24="",0,IF($M24&lt;$N24,1,0))+IF($I26&lt;$J26,1,0)+IF($K26&lt;$L26,1,0)+IF($M26="",0,IF($M26&lt;$N26,1,0))+IF($I27&gt;$J27,1,0)+IF($K27&gt;$L27,1,0)+IF($M27="",0,IF($M27&gt;$N27,1,0)))</f>
        <v>4</v>
      </c>
      <c r="Y28" s="155" t="n">
        <f aca="false">IF($I24="","",IF($I24&gt;$J24,1,0)+IF($K24&gt;$L24,1,0)+IF($M24="",0,IF($M24&gt;$N24,1,0))+IF($I26&gt;$J26,1,0)+IF($K26&gt;$L26,1,0)+IF($M26="",0,IF($M26&gt;$N26,1,0))+IF($I27&lt;$J27,1,0)+IF($K27&lt;$L27,1,0)+IF($M27="",0,IF($M27&lt;$N27,1,0)))</f>
        <v>3</v>
      </c>
      <c r="Z28" s="155" t="n">
        <f aca="false">J24+L24+N24+J26+L26+N26+I27+K27+M27</f>
        <v>143</v>
      </c>
      <c r="AA28" s="155" t="n">
        <f aca="false">I24+K24+M24+I26+K26+M26+J27+L27+N27</f>
        <v>132</v>
      </c>
      <c r="AB28" s="172" t="n">
        <f aca="false">IF(I24="","",IF(Y28=0,0,(X28/Y28)))</f>
        <v>1.33333333333333</v>
      </c>
      <c r="AC28" s="172" t="n">
        <f aca="false">IF(I24="","",IF(AA28=0,0,(Z28/AA28)))</f>
        <v>1.08333333333333</v>
      </c>
      <c r="AD28" s="173" t="str">
        <f aca="false">'CLASSIFICHE 1° TURNO'!M12</f>
        <v>ASD LAGARIS VOLLEY TN</v>
      </c>
      <c r="AE28" s="170" t="n">
        <v>12</v>
      </c>
      <c r="AF28" s="168" t="str">
        <f aca="false">B28</f>
        <v>ICP NOTTOLINI LU</v>
      </c>
    </row>
    <row r="29" customFormat="false" ht="12.75" hidden="false" customHeight="false" outlineLevel="0" collapsed="false">
      <c r="A29" s="184"/>
      <c r="B29" s="131"/>
      <c r="C29" s="131"/>
      <c r="D29" s="131"/>
      <c r="E29" s="132"/>
      <c r="F29" s="126"/>
      <c r="G29" s="147"/>
      <c r="H29" s="147"/>
      <c r="I29" s="180"/>
      <c r="J29" s="180"/>
      <c r="K29" s="181"/>
      <c r="L29" s="181"/>
      <c r="M29" s="181"/>
      <c r="N29" s="181"/>
      <c r="O29" s="140"/>
      <c r="P29" s="140"/>
      <c r="Q29" s="140"/>
      <c r="R29" s="140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14"/>
      <c r="AF29" s="179"/>
    </row>
    <row r="30" customFormat="false" ht="12.75" hidden="false" customHeight="false" outlineLevel="0" collapsed="false">
      <c r="A30" s="185" t="s">
        <v>317</v>
      </c>
      <c r="D30" s="116" t="str">
        <f aca="false">F3</f>
        <v>Sc. El. Villa Lagarina Via Magrè</v>
      </c>
      <c r="E30" s="149"/>
      <c r="F30" s="116"/>
      <c r="G30" s="147"/>
      <c r="H30" s="147"/>
      <c r="I30" s="180"/>
      <c r="J30" s="180"/>
      <c r="K30" s="181"/>
      <c r="L30" s="181"/>
      <c r="M30" s="181"/>
      <c r="N30" s="181"/>
      <c r="O30" s="140"/>
      <c r="P30" s="140"/>
      <c r="Q30" s="140"/>
      <c r="R30" s="140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14"/>
      <c r="AF30" s="182"/>
    </row>
    <row r="31" customFormat="false" ht="13.5" hidden="false" customHeight="false" outlineLevel="0" collapsed="false">
      <c r="A31" s="185"/>
      <c r="C31" s="114" t="s">
        <v>318</v>
      </c>
      <c r="D31" s="116"/>
      <c r="E31" s="149" t="s">
        <v>318</v>
      </c>
      <c r="F31" s="150" t="s">
        <v>319</v>
      </c>
      <c r="G31" s="150"/>
      <c r="H31" s="150"/>
      <c r="I31" s="183" t="s">
        <v>320</v>
      </c>
      <c r="J31" s="183"/>
      <c r="K31" s="183"/>
      <c r="L31" s="183"/>
      <c r="M31" s="183"/>
      <c r="N31" s="183"/>
      <c r="O31" s="140"/>
      <c r="P31" s="153" t="s">
        <v>321</v>
      </c>
      <c r="Q31" s="153"/>
      <c r="R31" s="153"/>
      <c r="S31" s="153"/>
      <c r="T31" s="153"/>
      <c r="U31" s="154" t="s">
        <v>322</v>
      </c>
      <c r="V31" s="155" t="s">
        <v>323</v>
      </c>
      <c r="W31" s="155"/>
      <c r="X31" s="155" t="s">
        <v>324</v>
      </c>
      <c r="Y31" s="155"/>
      <c r="Z31" s="155" t="s">
        <v>325</v>
      </c>
      <c r="AA31" s="155"/>
      <c r="AB31" s="155" t="s">
        <v>326</v>
      </c>
      <c r="AC31" s="155"/>
      <c r="AD31" s="156" t="s">
        <v>327</v>
      </c>
      <c r="AE31" s="114"/>
      <c r="AF31" s="182"/>
    </row>
    <row r="32" customFormat="false" ht="13.5" hidden="false" customHeight="false" outlineLevel="0" collapsed="false">
      <c r="A32" s="157" t="n">
        <v>0.395833333333333</v>
      </c>
      <c r="B32" s="158" t="str">
        <f aca="false">F5</f>
        <v>ASD LAKES VOLLEY TN</v>
      </c>
      <c r="C32" s="159" t="n">
        <f aca="false">IF(AND(F32=2,G32=0),3,IF(AND(F32=2,G32=1),2,IF(AND(F32=1,G32=2),1,0)))</f>
        <v>1</v>
      </c>
      <c r="D32" s="158" t="str">
        <f aca="false">F8</f>
        <v>SYNERGY VOLLEY VALDISIEVE FI</v>
      </c>
      <c r="E32" s="160" t="n">
        <f aca="false">IF(I32="",0,IF(C32=0,3,IF(C32=1,2,IF(C32=2,1,IF(C32=3,0)))))</f>
        <v>2</v>
      </c>
      <c r="F32" s="161" t="n">
        <f aca="false">IF($I32&gt;$J32,1,0)+IF($K32&gt;$L32,1,0)+IF($M32&gt;$N32,1,0)</f>
        <v>1</v>
      </c>
      <c r="G32" s="161" t="n">
        <f aca="false">IF($I32&lt;$J32,1,0)+IF($K32&lt;$L32,1,0)+IF($M32&lt;$N32,1,0)</f>
        <v>2</v>
      </c>
      <c r="H32" s="147"/>
      <c r="I32" s="162" t="n">
        <v>25</v>
      </c>
      <c r="J32" s="163" t="n">
        <v>17</v>
      </c>
      <c r="K32" s="162" t="n">
        <v>18</v>
      </c>
      <c r="L32" s="163" t="n">
        <v>25</v>
      </c>
      <c r="M32" s="162" t="n">
        <v>13</v>
      </c>
      <c r="N32" s="163" t="n">
        <v>15</v>
      </c>
      <c r="P32" s="164"/>
      <c r="Q32" s="164"/>
      <c r="R32" s="164"/>
      <c r="S32" s="164"/>
      <c r="T32" s="164"/>
      <c r="U32" s="165" t="s">
        <v>328</v>
      </c>
      <c r="V32" s="155" t="s">
        <v>329</v>
      </c>
      <c r="W32" s="155" t="s">
        <v>318</v>
      </c>
      <c r="X32" s="155" t="s">
        <v>330</v>
      </c>
      <c r="Y32" s="155" t="s">
        <v>331</v>
      </c>
      <c r="Z32" s="155" t="s">
        <v>332</v>
      </c>
      <c r="AA32" s="155" t="s">
        <v>333</v>
      </c>
      <c r="AB32" s="155" t="s">
        <v>333</v>
      </c>
      <c r="AC32" s="155" t="s">
        <v>331</v>
      </c>
      <c r="AD32" s="166" t="s">
        <v>334</v>
      </c>
      <c r="AE32" s="170" t="n">
        <v>13</v>
      </c>
      <c r="AF32" s="168" t="str">
        <f aca="false">B32</f>
        <v>ASD LAKES VOLLEY TN</v>
      </c>
    </row>
    <row r="33" customFormat="false" ht="13.5" hidden="false" customHeight="false" outlineLevel="0" collapsed="false">
      <c r="A33" s="157" t="n">
        <v>0.458333333333333</v>
      </c>
      <c r="B33" s="158" t="str">
        <f aca="false">F6</f>
        <v>BREMBO VOLLEY TEAM BG</v>
      </c>
      <c r="C33" s="159" t="n">
        <f aca="false">IF(AND(F33=2,G33=0),3,IF(AND(F33=2,G33=1),2,IF(AND(F33=1,G33=2),1,0)))</f>
        <v>3</v>
      </c>
      <c r="D33" s="158" t="str">
        <f aca="false">F5</f>
        <v>ASD LAKES VOLLEY TN</v>
      </c>
      <c r="E33" s="160" t="n">
        <f aca="false">IF(I33="",0,IF(C33=0,3,IF(C33=1,2,IF(C33=2,1,IF(C33=3,0)))))</f>
        <v>0</v>
      </c>
      <c r="F33" s="161" t="n">
        <f aca="false">IF($I33&gt;$J33,1,0)+IF($K33&gt;$L33,1,0)+IF($M33&gt;$N33,1,0)</f>
        <v>2</v>
      </c>
      <c r="G33" s="161" t="n">
        <f aca="false">IF($I33&lt;$J33,1,0)+IF($K33&lt;$L33,1,0)+IF($M33&lt;$N33,1,0)</f>
        <v>0</v>
      </c>
      <c r="H33" s="147"/>
      <c r="I33" s="162" t="n">
        <v>25</v>
      </c>
      <c r="J33" s="163" t="n">
        <v>14</v>
      </c>
      <c r="K33" s="162" t="n">
        <v>25</v>
      </c>
      <c r="L33" s="163" t="n">
        <v>10</v>
      </c>
      <c r="M33" s="162"/>
      <c r="N33" s="163"/>
      <c r="P33" s="164"/>
      <c r="Q33" s="164"/>
      <c r="R33" s="164"/>
      <c r="S33" s="164"/>
      <c r="T33" s="164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70" t="n">
        <v>14</v>
      </c>
      <c r="AF33" s="168" t="str">
        <f aca="false">B33</f>
        <v>BREMBO VOLLEY TEAM BG</v>
      </c>
    </row>
    <row r="34" customFormat="false" ht="13.5" hidden="false" customHeight="false" outlineLevel="0" collapsed="false">
      <c r="A34" s="157" t="n">
        <v>0.583333333333333</v>
      </c>
      <c r="B34" s="158" t="str">
        <f aca="false">F7</f>
        <v>ARBORICOLTURA NORDEST PN</v>
      </c>
      <c r="C34" s="159" t="n">
        <f aca="false">IF(AND(F34=2,G34=0),3,IF(AND(F34=2,G34=1),2,IF(AND(F34=1,G34=2),1,0)))</f>
        <v>3</v>
      </c>
      <c r="D34" s="158" t="str">
        <f aca="false">F6</f>
        <v>BREMBO VOLLEY TEAM BG</v>
      </c>
      <c r="E34" s="160" t="n">
        <f aca="false">IF(I34="",0,IF(C34=0,3,IF(C34=1,2,IF(C34=2,1,IF(C34=3,0)))))</f>
        <v>0</v>
      </c>
      <c r="F34" s="161" t="n">
        <f aca="false">IF($I34&gt;$J34,1,0)+IF($K34&gt;$L34,1,0)+IF($M34&gt;$N34,1,0)</f>
        <v>2</v>
      </c>
      <c r="G34" s="161" t="n">
        <f aca="false">IF($I34&lt;$J34,1,0)+IF($K34&lt;$L34,1,0)+IF($M34&lt;$N34,1,0)</f>
        <v>0</v>
      </c>
      <c r="H34" s="147"/>
      <c r="I34" s="162" t="n">
        <v>25</v>
      </c>
      <c r="J34" s="163" t="n">
        <v>16</v>
      </c>
      <c r="K34" s="162" t="n">
        <v>25</v>
      </c>
      <c r="L34" s="163" t="n">
        <v>16</v>
      </c>
      <c r="M34" s="162"/>
      <c r="N34" s="163"/>
      <c r="P34" s="171" t="str">
        <f aca="false">F5</f>
        <v>ASD LAKES VOLLEY TN</v>
      </c>
      <c r="Q34" s="171"/>
      <c r="R34" s="171"/>
      <c r="S34" s="171"/>
      <c r="T34" s="171"/>
      <c r="U34" s="155" t="n">
        <f aca="false">IF(I32="","",C32+E33+C35)</f>
        <v>2</v>
      </c>
      <c r="V34" s="155" t="n">
        <f aca="false">IF($I32="","",IF($F32&gt;$G32,1,0)+IF($F33&lt;$G33,1,0)+IF($F35&gt;$G35,1,0))</f>
        <v>0</v>
      </c>
      <c r="W34" s="155" t="n">
        <f aca="false">IF($I32="","",IF($F32&lt;$G32,1,0)+IF($F34&gt;$G34,1,0)+IF($F36&lt;$G36,1,0))</f>
        <v>3</v>
      </c>
      <c r="X34" s="155" t="n">
        <f aca="false">F32+G33+F35</f>
        <v>2</v>
      </c>
      <c r="Y34" s="155" t="n">
        <f aca="false">G32+F33+G35</f>
        <v>6</v>
      </c>
      <c r="Z34" s="155" t="n">
        <f aca="false">I32+K32+M32+J33+L33+N33+I35+K35+M35</f>
        <v>123</v>
      </c>
      <c r="AA34" s="155" t="n">
        <f aca="false">J32+L32+N32+I33+K33+M33+J35+L35+N35</f>
        <v>166</v>
      </c>
      <c r="AB34" s="172" t="n">
        <f aca="false">IF(I32="","",IF(Y34=0,0,(X34/Y34)))</f>
        <v>0.333333333333333</v>
      </c>
      <c r="AC34" s="172" t="n">
        <f aca="false">IF(I32="","",IF(AA34=0,0,(Z34/AA34)))</f>
        <v>0.740963855421687</v>
      </c>
      <c r="AD34" s="173" t="str">
        <f aca="false">'CLASSIFICHE 1° TURNO'!D18</f>
        <v>ARBORICOLTURA NORDEST PN</v>
      </c>
      <c r="AE34" s="170" t="n">
        <v>15</v>
      </c>
      <c r="AF34" s="168" t="str">
        <f aca="false">B34</f>
        <v>ARBORICOLTURA NORDEST PN</v>
      </c>
    </row>
    <row r="35" customFormat="false" ht="13.5" hidden="false" customHeight="false" outlineLevel="0" collapsed="false">
      <c r="A35" s="157" t="n">
        <v>0.645833333333333</v>
      </c>
      <c r="B35" s="158" t="str">
        <f aca="false">F5</f>
        <v>ASD LAKES VOLLEY TN</v>
      </c>
      <c r="C35" s="159" t="n">
        <f aca="false">IF(AND(F35=2,G35=0),3,IF(AND(F35=2,G35=1),2,IF(AND(F35=1,G35=2),1,0)))</f>
        <v>1</v>
      </c>
      <c r="D35" s="158" t="str">
        <f aca="false">F7</f>
        <v>ARBORICOLTURA NORDEST PN</v>
      </c>
      <c r="E35" s="160" t="n">
        <f aca="false">IF(I35="",0,IF(C35=0,3,IF(C35=1,2,IF(C35=2,1,IF(C35=3,0)))))</f>
        <v>2</v>
      </c>
      <c r="F35" s="161" t="n">
        <f aca="false">IF($I35&gt;$J35,1,0)+IF($K35&gt;$L35,1,0)+IF($M35&gt;$N35,1,0)</f>
        <v>1</v>
      </c>
      <c r="G35" s="161" t="n">
        <f aca="false">IF($I35&lt;$J35,1,0)+IF($K35&lt;$L35,1,0)+IF($M35&lt;$N35,1,0)</f>
        <v>2</v>
      </c>
      <c r="H35" s="147"/>
      <c r="I35" s="162" t="n">
        <v>25</v>
      </c>
      <c r="J35" s="163" t="n">
        <v>19</v>
      </c>
      <c r="K35" s="162" t="n">
        <v>10</v>
      </c>
      <c r="L35" s="163" t="n">
        <v>25</v>
      </c>
      <c r="M35" s="162" t="n">
        <v>8</v>
      </c>
      <c r="N35" s="163" t="n">
        <v>15</v>
      </c>
      <c r="P35" s="171" t="str">
        <f aca="false">F6</f>
        <v>BREMBO VOLLEY TEAM BG</v>
      </c>
      <c r="Q35" s="171"/>
      <c r="R35" s="171"/>
      <c r="S35" s="171"/>
      <c r="T35" s="171"/>
      <c r="U35" s="155" t="n">
        <f aca="false">IF(I32="","",C33+E34+E36)</f>
        <v>5</v>
      </c>
      <c r="V35" s="155" t="n">
        <f aca="false">IF($I32="","",IF($F33&gt;$G33,1,0)+IF($F34&lt;$G34,1,0)+IF($F36&lt;$G36,1,0))</f>
        <v>2</v>
      </c>
      <c r="W35" s="155" t="n">
        <f aca="false">IF($I32="","",IF($F33&lt;$G33,1,0)+IF($F34&gt;$G34,1,0)+IF($F36&gt;$G36,1,0))</f>
        <v>1</v>
      </c>
      <c r="X35" s="155" t="n">
        <f aca="false">F33+G34+G36</f>
        <v>4</v>
      </c>
      <c r="Y35" s="155" t="n">
        <f aca="false">G33+F34+F36</f>
        <v>3</v>
      </c>
      <c r="Z35" s="155" t="n">
        <f aca="false">I33+K33+M33+J34+L34+N34+J36+L36+N36</f>
        <v>143</v>
      </c>
      <c r="AA35" s="155" t="n">
        <f aca="false">J33+L33+N33+I34+K34+M34+I36+K36+M36</f>
        <v>128</v>
      </c>
      <c r="AB35" s="172" t="n">
        <f aca="false">IF(I32="","",IF(Y35=0,0,(X35/Y35)))</f>
        <v>1.33333333333333</v>
      </c>
      <c r="AC35" s="172" t="n">
        <f aca="false">IF(I32="","",IF(AA35=0,0,(Z35/AA35)))</f>
        <v>1.1171875</v>
      </c>
      <c r="AD35" s="173" t="str">
        <f aca="false">'CLASSIFICHE 1° TURNO'!D19</f>
        <v>BREMBO VOLLEY TEAM BG</v>
      </c>
      <c r="AE35" s="170" t="n">
        <v>16</v>
      </c>
      <c r="AF35" s="168" t="str">
        <f aca="false">B35</f>
        <v>ASD LAKES VOLLEY TN</v>
      </c>
    </row>
    <row r="36" customFormat="false" ht="13.5" hidden="false" customHeight="false" outlineLevel="0" collapsed="false">
      <c r="A36" s="157" t="n">
        <v>0.708333333333333</v>
      </c>
      <c r="B36" s="158" t="str">
        <f aca="false">F8</f>
        <v>SYNERGY VOLLEY VALDISIEVE FI</v>
      </c>
      <c r="C36" s="159" t="n">
        <f aca="false">IF(AND(F36=2,G36=0),3,IF(AND(F36=2,G36=1),2,IF(AND(F36=1,G36=2),1,0)))</f>
        <v>1</v>
      </c>
      <c r="D36" s="158" t="str">
        <f aca="false">F6</f>
        <v>BREMBO VOLLEY TEAM BG</v>
      </c>
      <c r="E36" s="160" t="n">
        <f aca="false">IF(I36="",0,IF(C36=0,3,IF(C36=1,2,IF(C36=2,1,IF(C36=3,0)))))</f>
        <v>2</v>
      </c>
      <c r="F36" s="161" t="n">
        <f aca="false">IF($I36&gt;$J36,1,0)+IF($K36&gt;$L36,1,0)+IF($M36&gt;$N36,1,0)</f>
        <v>1</v>
      </c>
      <c r="G36" s="161" t="n">
        <f aca="false">IF($I36&lt;$J36,1,0)+IF($K36&lt;$L36,1,0)+IF($M36&lt;$N36,1,0)</f>
        <v>2</v>
      </c>
      <c r="H36" s="147"/>
      <c r="I36" s="162" t="n">
        <v>25</v>
      </c>
      <c r="J36" s="163" t="n">
        <v>21</v>
      </c>
      <c r="K36" s="162" t="n">
        <v>21</v>
      </c>
      <c r="L36" s="163" t="n">
        <v>25</v>
      </c>
      <c r="M36" s="162" t="n">
        <v>8</v>
      </c>
      <c r="N36" s="163" t="n">
        <v>15</v>
      </c>
      <c r="P36" s="171" t="str">
        <f aca="false">F7</f>
        <v>ARBORICOLTURA NORDEST PN</v>
      </c>
      <c r="Q36" s="171"/>
      <c r="R36" s="171"/>
      <c r="S36" s="171"/>
      <c r="T36" s="171"/>
      <c r="U36" s="155" t="n">
        <f aca="false">IF(I33="","",C34+E35+C37)</f>
        <v>8</v>
      </c>
      <c r="V36" s="155" t="n">
        <f aca="false">IF($I33="","",IF($F34&gt;$G34,1,0)+IF($F35&lt;$G35,1,0)+IF($F37&gt;$G37,1,0))</f>
        <v>3</v>
      </c>
      <c r="W36" s="155" t="n">
        <f aca="false">IF($I33="","",IF($F34&lt;$G34,1,0)+IF($F35&gt;$G35,1,0)+IF($F37&lt;$G37,1,0))</f>
        <v>0</v>
      </c>
      <c r="X36" s="155" t="n">
        <f aca="false">F34+G35+F37</f>
        <v>6</v>
      </c>
      <c r="Y36" s="155" t="n">
        <f aca="false">G34+F35+G37</f>
        <v>1</v>
      </c>
      <c r="Z36" s="155" t="n">
        <f aca="false">I34+K34+M34+J35+L35+N35+I37+K37+M37</f>
        <v>161</v>
      </c>
      <c r="AA36" s="155" t="n">
        <f aca="false">J34+L34+N34+I35+K35+M35+J37+L37+N37</f>
        <v>122</v>
      </c>
      <c r="AB36" s="172" t="n">
        <f aca="false">IF(I33="","",IF(Y36=0,0,(X36/Y36)))</f>
        <v>6</v>
      </c>
      <c r="AC36" s="172" t="n">
        <f aca="false">IF(I33="","",IF(AA36=0,0,(Z36/AA36)))</f>
        <v>1.31967213114754</v>
      </c>
      <c r="AD36" s="173" t="str">
        <f aca="false">'CLASSIFICHE 1° TURNO'!D20</f>
        <v>SYNERGY VOLLEY VALDISIEVE FI</v>
      </c>
      <c r="AE36" s="170" t="n">
        <v>17</v>
      </c>
      <c r="AF36" s="168" t="str">
        <f aca="false">B36</f>
        <v>SYNERGY VOLLEY VALDISIEVE FI</v>
      </c>
    </row>
    <row r="37" customFormat="false" ht="12.75" hidden="false" customHeight="false" outlineLevel="0" collapsed="false">
      <c r="A37" s="157" t="n">
        <v>0.770833333333333</v>
      </c>
      <c r="B37" s="158" t="str">
        <f aca="false">F7</f>
        <v>ARBORICOLTURA NORDEST PN</v>
      </c>
      <c r="C37" s="159" t="n">
        <f aca="false">IF(AND(F37=2,G37=0),3,IF(AND(F37=2,G37=1),2,IF(AND(F37=1,G37=2),1,0)))</f>
        <v>3</v>
      </c>
      <c r="D37" s="158" t="str">
        <f aca="false">F8</f>
        <v>SYNERGY VOLLEY VALDISIEVE FI</v>
      </c>
      <c r="E37" s="160" t="n">
        <f aca="false">IF(I37="",0,IF(C37=0,3,IF(C37=1,2,IF(C37=2,1,IF(C37=3,0)))))</f>
        <v>0</v>
      </c>
      <c r="F37" s="161" t="n">
        <f aca="false">IF($I37&gt;$J37,1,0)+IF($K37&gt;$L37,1,0)+IF($M37&gt;$N37,1,0)</f>
        <v>2</v>
      </c>
      <c r="G37" s="161" t="n">
        <f aca="false">IF($I37&lt;$J37,1,0)+IF($K37&lt;$L37,1,0)+IF($M37&lt;$N37,1,0)</f>
        <v>0</v>
      </c>
      <c r="H37" s="147"/>
      <c r="I37" s="162" t="n">
        <v>25</v>
      </c>
      <c r="J37" s="163" t="n">
        <v>22</v>
      </c>
      <c r="K37" s="162" t="n">
        <v>27</v>
      </c>
      <c r="L37" s="163" t="n">
        <v>25</v>
      </c>
      <c r="M37" s="162"/>
      <c r="N37" s="163"/>
      <c r="P37" s="171" t="str">
        <f aca="false">F8</f>
        <v>SYNERGY VOLLEY VALDISIEVE FI</v>
      </c>
      <c r="Q37" s="171"/>
      <c r="R37" s="171"/>
      <c r="S37" s="171"/>
      <c r="T37" s="171"/>
      <c r="U37" s="155" t="n">
        <f aca="false">IF(I33="","",E32+E37+C36)</f>
        <v>3</v>
      </c>
      <c r="V37" s="155" t="n">
        <f aca="false">IF($I33="","",IF($F32&lt;$G32,1,0)+IF($F36&gt;$G36,1,0)+IF($F37&lt;$G37,1,0))</f>
        <v>1</v>
      </c>
      <c r="W37" s="155" t="n">
        <f aca="false">IF($I33="","",IF($F32&gt;$G32,1,0)+IF($F36&lt;$G36,1,0)+IF($F37&gt;$G37,1,0))</f>
        <v>2</v>
      </c>
      <c r="X37" s="155" t="n">
        <f aca="false">G32+F36+G37</f>
        <v>3</v>
      </c>
      <c r="Y37" s="155" t="n">
        <f aca="false">F32+G36+F37</f>
        <v>5</v>
      </c>
      <c r="Z37" s="155" t="n">
        <f aca="false">J32+L32+N32+I36+K36+M36+J37+L37+N37</f>
        <v>158</v>
      </c>
      <c r="AA37" s="155" t="n">
        <f aca="false">I32+K32+M32+J36+L36+N36+I37+K37+M37</f>
        <v>169</v>
      </c>
      <c r="AB37" s="172" t="n">
        <f aca="false">IF(I33="","",IF(Y37=0,0,(X37/Y37)))</f>
        <v>0.6</v>
      </c>
      <c r="AC37" s="172" t="n">
        <f aca="false">IF(I33="","",IF(AA37=0,0,(Z37/AA37)))</f>
        <v>0.93491124260355</v>
      </c>
      <c r="AD37" s="173" t="str">
        <f aca="false">'CLASSIFICHE 1° TURNO'!D21</f>
        <v>ASD LAKES VOLLEY TN</v>
      </c>
      <c r="AE37" s="170" t="n">
        <v>18</v>
      </c>
      <c r="AF37" s="168" t="str">
        <f aca="false">B37</f>
        <v>ARBORICOLTURA NORDEST PN</v>
      </c>
    </row>
    <row r="38" customFormat="false" ht="12.75" hidden="false" customHeight="false" outlineLevel="0" collapsed="false">
      <c r="A38" s="184"/>
      <c r="B38" s="131"/>
      <c r="C38" s="131"/>
      <c r="D38" s="131"/>
      <c r="E38" s="132"/>
      <c r="F38" s="126"/>
      <c r="G38" s="147"/>
      <c r="H38" s="147"/>
      <c r="I38" s="180"/>
      <c r="J38" s="180"/>
      <c r="K38" s="181"/>
      <c r="L38" s="181"/>
      <c r="M38" s="181"/>
      <c r="N38" s="181"/>
      <c r="O38" s="140"/>
      <c r="P38" s="186"/>
      <c r="Q38" s="186"/>
      <c r="R38" s="186"/>
      <c r="S38" s="187"/>
      <c r="T38" s="187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27"/>
      <c r="AF38" s="179"/>
    </row>
    <row r="39" customFormat="false" ht="12.75" hidden="false" customHeight="false" outlineLevel="0" collapsed="false">
      <c r="A39" s="185" t="s">
        <v>317</v>
      </c>
      <c r="D39" s="116" t="str">
        <f aca="false">L3</f>
        <v>Palestra Comunale Besenello</v>
      </c>
      <c r="E39" s="149"/>
      <c r="F39" s="116"/>
      <c r="G39" s="147"/>
      <c r="H39" s="147"/>
      <c r="I39" s="180"/>
      <c r="J39" s="180"/>
      <c r="K39" s="181"/>
      <c r="L39" s="181"/>
      <c r="M39" s="181"/>
      <c r="N39" s="181"/>
      <c r="O39" s="140"/>
      <c r="P39" s="140"/>
      <c r="Q39" s="140"/>
      <c r="R39" s="140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27"/>
      <c r="AF39" s="182"/>
    </row>
    <row r="40" customFormat="false" ht="13.5" hidden="false" customHeight="false" outlineLevel="0" collapsed="false">
      <c r="A40" s="185"/>
      <c r="C40" s="114" t="s">
        <v>318</v>
      </c>
      <c r="D40" s="116"/>
      <c r="E40" s="149" t="s">
        <v>318</v>
      </c>
      <c r="F40" s="150" t="s">
        <v>319</v>
      </c>
      <c r="G40" s="150"/>
      <c r="H40" s="150"/>
      <c r="I40" s="183" t="s">
        <v>320</v>
      </c>
      <c r="J40" s="183"/>
      <c r="K40" s="183"/>
      <c r="L40" s="183"/>
      <c r="M40" s="183"/>
      <c r="N40" s="183"/>
      <c r="O40" s="140"/>
      <c r="P40" s="153" t="s">
        <v>321</v>
      </c>
      <c r="Q40" s="153"/>
      <c r="R40" s="153"/>
      <c r="S40" s="153"/>
      <c r="T40" s="153"/>
      <c r="U40" s="154" t="s">
        <v>322</v>
      </c>
      <c r="V40" s="155" t="s">
        <v>323</v>
      </c>
      <c r="W40" s="155"/>
      <c r="X40" s="155" t="s">
        <v>324</v>
      </c>
      <c r="Y40" s="155"/>
      <c r="Z40" s="155" t="s">
        <v>325</v>
      </c>
      <c r="AA40" s="155"/>
      <c r="AB40" s="155" t="s">
        <v>326</v>
      </c>
      <c r="AC40" s="155"/>
      <c r="AD40" s="156" t="s">
        <v>327</v>
      </c>
      <c r="AE40" s="127"/>
      <c r="AF40" s="182"/>
    </row>
    <row r="41" customFormat="false" ht="13.5" hidden="false" customHeight="false" outlineLevel="0" collapsed="false">
      <c r="A41" s="157" t="n">
        <v>0.395833333333333</v>
      </c>
      <c r="B41" s="158" t="str">
        <f aca="false">L5</f>
        <v>SSV BOZEN BZ</v>
      </c>
      <c r="C41" s="159" t="n">
        <f aca="false">IF(AND(F41=2,G41=0),3,IF(AND(F41=2,G41=1),2,IF(AND(F41=1,G41=2),1,0)))</f>
        <v>0</v>
      </c>
      <c r="D41" s="158" t="str">
        <f aca="false">L6</f>
        <v>ASD MILANO TEAM VOLLEY</v>
      </c>
      <c r="E41" s="160" t="n">
        <f aca="false">IF(I41="",0,IF(C41=0,3,IF(C41=1,2,IF(C41=2,1,IF(C41=3,0)))))</f>
        <v>3</v>
      </c>
      <c r="F41" s="161" t="n">
        <f aca="false">IF($I41&gt;$J41,1,0)+IF($K41&gt;$L41,1,0)+IF($M41&gt;$N41,1,0)</f>
        <v>0</v>
      </c>
      <c r="G41" s="161" t="n">
        <f aca="false">IF($I41&lt;$J41,1,0)+IF($K41&lt;$L41,1,0)+IF($M41&lt;$N41,1,0)</f>
        <v>2</v>
      </c>
      <c r="H41" s="147"/>
      <c r="I41" s="162" t="n">
        <v>19</v>
      </c>
      <c r="J41" s="163" t="n">
        <v>25</v>
      </c>
      <c r="K41" s="162" t="n">
        <v>23</v>
      </c>
      <c r="L41" s="163" t="n">
        <v>25</v>
      </c>
      <c r="M41" s="162"/>
      <c r="N41" s="163"/>
      <c r="P41" s="164"/>
      <c r="Q41" s="164"/>
      <c r="R41" s="164"/>
      <c r="S41" s="164"/>
      <c r="T41" s="164"/>
      <c r="U41" s="165" t="s">
        <v>328</v>
      </c>
      <c r="V41" s="155" t="s">
        <v>329</v>
      </c>
      <c r="W41" s="155" t="s">
        <v>318</v>
      </c>
      <c r="X41" s="155" t="s">
        <v>330</v>
      </c>
      <c r="Y41" s="155" t="s">
        <v>331</v>
      </c>
      <c r="Z41" s="155" t="s">
        <v>332</v>
      </c>
      <c r="AA41" s="155" t="s">
        <v>333</v>
      </c>
      <c r="AB41" s="155" t="s">
        <v>333</v>
      </c>
      <c r="AC41" s="155" t="s">
        <v>331</v>
      </c>
      <c r="AD41" s="166" t="s">
        <v>334</v>
      </c>
      <c r="AE41" s="170" t="n">
        <v>19</v>
      </c>
      <c r="AF41" s="168" t="str">
        <f aca="false">B41</f>
        <v>SSV BOZEN BZ</v>
      </c>
    </row>
    <row r="42" customFormat="false" ht="13.5" hidden="false" customHeight="false" outlineLevel="0" collapsed="false">
      <c r="A42" s="157" t="n">
        <v>0.458333333333333</v>
      </c>
      <c r="B42" s="158" t="str">
        <f aca="false">L7</f>
        <v>BPTEAM VOLLEY PD</v>
      </c>
      <c r="C42" s="159" t="n">
        <f aca="false">IF(AND(F42=2,G42=0),3,IF(AND(F42=2,G42=1),2,IF(AND(F42=1,G42=2),1,0)))</f>
        <v>1</v>
      </c>
      <c r="D42" s="158" t="str">
        <f aca="false">L8</f>
        <v>GS BONATE BG</v>
      </c>
      <c r="E42" s="160" t="n">
        <f aca="false">IF(I42="",0,IF(C42=0,3,IF(C42=1,2,IF(C42=2,1,IF(C42=3,0)))))</f>
        <v>2</v>
      </c>
      <c r="F42" s="161" t="n">
        <f aca="false">IF($I42&gt;$J42,1,0)+IF($K42&gt;$L42,1,0)+IF($M42&gt;$N42,1,0)</f>
        <v>1</v>
      </c>
      <c r="G42" s="161" t="n">
        <f aca="false">IF($I42&lt;$J42,1,0)+IF($K42&lt;$L42,1,0)+IF($M42&lt;$N42,1,0)</f>
        <v>2</v>
      </c>
      <c r="H42" s="147"/>
      <c r="I42" s="162" t="n">
        <v>18</v>
      </c>
      <c r="J42" s="163" t="n">
        <v>25</v>
      </c>
      <c r="K42" s="162" t="n">
        <v>25</v>
      </c>
      <c r="L42" s="163" t="n">
        <v>21</v>
      </c>
      <c r="M42" s="162" t="n">
        <v>8</v>
      </c>
      <c r="N42" s="163" t="n">
        <v>15</v>
      </c>
      <c r="P42" s="164"/>
      <c r="Q42" s="164"/>
      <c r="R42" s="164"/>
      <c r="S42" s="164"/>
      <c r="T42" s="164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70" t="n">
        <v>20</v>
      </c>
      <c r="AF42" s="168" t="str">
        <f aca="false">B42</f>
        <v>BPTEAM VOLLEY PD</v>
      </c>
    </row>
    <row r="43" customFormat="false" ht="13.5" hidden="false" customHeight="false" outlineLevel="0" collapsed="false">
      <c r="A43" s="157" t="n">
        <v>0.583333333333333</v>
      </c>
      <c r="B43" s="158" t="str">
        <f aca="false">L5</f>
        <v>SSV BOZEN BZ</v>
      </c>
      <c r="C43" s="159" t="n">
        <f aca="false">IF(AND(F43=2,G43=0),3,IF(AND(F43=2,G43=1),2,IF(AND(F43=1,G43=2),1,0)))</f>
        <v>0</v>
      </c>
      <c r="D43" s="158" t="str">
        <f aca="false">L7</f>
        <v>BPTEAM VOLLEY PD</v>
      </c>
      <c r="E43" s="160" t="n">
        <f aca="false">IF(I43="",0,IF(C43=0,3,IF(C43=1,2,IF(C43=2,1,IF(C43=3,0)))))</f>
        <v>3</v>
      </c>
      <c r="F43" s="161" t="n">
        <f aca="false">IF($I43&gt;$J43,1,0)+IF($K43&gt;$L43,1,0)+IF($M43&gt;$N43,1,0)</f>
        <v>0</v>
      </c>
      <c r="G43" s="161" t="n">
        <f aca="false">IF($I43&lt;$J43,1,0)+IF($K43&lt;$L43,1,0)+IF($M43&lt;$N43,1,0)</f>
        <v>2</v>
      </c>
      <c r="H43" s="147"/>
      <c r="I43" s="162" t="n">
        <v>14</v>
      </c>
      <c r="J43" s="163" t="n">
        <v>25</v>
      </c>
      <c r="K43" s="162" t="n">
        <v>21</v>
      </c>
      <c r="L43" s="163" t="n">
        <v>25</v>
      </c>
      <c r="M43" s="162"/>
      <c r="N43" s="163"/>
      <c r="P43" s="171" t="str">
        <f aca="false">L5</f>
        <v>SSV BOZEN BZ</v>
      </c>
      <c r="Q43" s="171"/>
      <c r="R43" s="171"/>
      <c r="S43" s="171"/>
      <c r="T43" s="171"/>
      <c r="U43" s="155" t="n">
        <f aca="false">IF(I41="","",C41+C43+E45)</f>
        <v>1</v>
      </c>
      <c r="V43" s="155" t="n">
        <f aca="false">IF($I41="","",IF($F41&gt;$G41,1,0)+IF($F43&gt;$G43,1,0)+IF($F45&lt;$G45,1,0))</f>
        <v>0</v>
      </c>
      <c r="W43" s="155" t="n">
        <f aca="false">IF($I41="","",IF($F41&lt;$G41,1,0)+IF($F43&lt;$G43,1,0)+IF($F45&gt;$G45,1,0))</f>
        <v>3</v>
      </c>
      <c r="X43" s="155" t="n">
        <f aca="false">IF($I41="","",IF($I41&gt;$J41,1,0)+IF($K41&gt;$L41,1,0)+IF($M41="",0,IF($M41&gt;$N41,1,0))+IF($I43&gt;$J43,1,0)+IF($K43&gt;$L43,1,0)+IF($M43="",0,IF($M43&gt;$N43,1,0))+IF($I45&lt;$J45,1,0)+IF($K45&lt;$L45,1,0)+IF($M45="",0,IF($M45&lt;$N45,1,0)))</f>
        <v>1</v>
      </c>
      <c r="Y43" s="155" t="n">
        <f aca="false">IF($I41="","",IF($I41&lt;$J41,1,0)+IF($K41&lt;$L41,1,0)+IF($M41="",0,IF($M41&lt;$N41,1,0))+IF($I43&lt;$J43,1,0)+IF($K43&lt;$L43,1,0)+IF($M43="",0,IF($M43&lt;$N43,1,0))+IF($I45&gt;$J45,1,0)+IF($K45&gt;$L45,1,0)+IF($M45="",0,IF($M45&gt;$N45,1,0)))</f>
        <v>6</v>
      </c>
      <c r="Z43" s="155" t="n">
        <f aca="false">I41+K41+M41+I43+K43+M43+J45+L45+N45</f>
        <v>128</v>
      </c>
      <c r="AA43" s="155" t="n">
        <f aca="false">J41+L41+N41+J43+L43+N43+I45+K45+M45</f>
        <v>155</v>
      </c>
      <c r="AB43" s="172" t="n">
        <f aca="false">IF(I41="","",IF(Y43=0,0,(X43/Y43)))</f>
        <v>0.166666666666667</v>
      </c>
      <c r="AC43" s="172" t="n">
        <f aca="false">IF(I41="","",IF(AA43=0,0,(Z43/AA43)))</f>
        <v>0.825806451612903</v>
      </c>
      <c r="AD43" s="173" t="str">
        <f aca="false">'CLASSIFICHE 1° TURNO'!M18</f>
        <v>ASD MILANO TEAM VOLLEY</v>
      </c>
      <c r="AE43" s="170" t="n">
        <v>21</v>
      </c>
      <c r="AF43" s="168" t="str">
        <f aca="false">B43</f>
        <v>SSV BOZEN BZ</v>
      </c>
    </row>
    <row r="44" customFormat="false" ht="13.5" hidden="false" customHeight="false" outlineLevel="0" collapsed="false">
      <c r="A44" s="157" t="n">
        <v>0.645833333333333</v>
      </c>
      <c r="B44" s="158" t="str">
        <f aca="false">L6</f>
        <v>ASD MILANO TEAM VOLLEY</v>
      </c>
      <c r="C44" s="159" t="n">
        <f aca="false">IF(AND(F44=2,G44=0),3,IF(AND(F44=2,G44=1),2,IF(AND(F44=1,G44=2),1,0)))</f>
        <v>3</v>
      </c>
      <c r="D44" s="158" t="str">
        <f aca="false">L8</f>
        <v>GS BONATE BG</v>
      </c>
      <c r="E44" s="160" t="n">
        <f aca="false">IF(I44="",0,IF(C44=0,3,IF(C44=1,2,IF(C44=2,1,IF(C44=3,0)))))</f>
        <v>0</v>
      </c>
      <c r="F44" s="161" t="n">
        <f aca="false">IF($I44&gt;$J44,1,0)+IF($K44&gt;$L44,1,0)+IF($M44&gt;$N44,1,0)</f>
        <v>2</v>
      </c>
      <c r="G44" s="161" t="n">
        <f aca="false">IF($I44&lt;$J44,1,0)+IF($K44&lt;$L44,1,0)+IF($M44&lt;$N44,1,0)</f>
        <v>0</v>
      </c>
      <c r="H44" s="147"/>
      <c r="I44" s="162" t="n">
        <v>25</v>
      </c>
      <c r="J44" s="163" t="n">
        <v>23</v>
      </c>
      <c r="K44" s="162" t="n">
        <v>25</v>
      </c>
      <c r="L44" s="163" t="n">
        <v>23</v>
      </c>
      <c r="M44" s="162"/>
      <c r="N44" s="163"/>
      <c r="P44" s="171" t="str">
        <f aca="false">L6</f>
        <v>ASD MILANO TEAM VOLLEY</v>
      </c>
      <c r="Q44" s="171"/>
      <c r="R44" s="171"/>
      <c r="S44" s="171"/>
      <c r="T44" s="171"/>
      <c r="U44" s="155" t="n">
        <f aca="false">IF(I41="","",E41+C44+E46)</f>
        <v>8</v>
      </c>
      <c r="V44" s="155" t="n">
        <f aca="false">IF($I41="","",IF($F41&lt;$G41,1,0)+IF($F44&gt;$G44,1,0)+IF($F46&lt;$G46,1,0))</f>
        <v>3</v>
      </c>
      <c r="W44" s="155" t="n">
        <f aca="false">IF($I41="","",IF($F41&gt;$G41,1,0)+IF($F44&lt;$G44,1,0)+IF($F46&gt;$G46,1,0))</f>
        <v>0</v>
      </c>
      <c r="X44" s="155" t="n">
        <f aca="false">IF($I41="","",IF($I41&lt;$J41,1,0)+IF($K41&lt;$L41,1,0)+IF($M41="",0,IF($M41&lt;$N41,1,0))+IF($I44&gt;$J44,1,0)+IF($K44&gt;$L44,1,0)+IF($M44="",0,IF($M44&gt;$N44,1,0))+IF($I46&lt;$J46,1,0)+IF($K46&lt;$L46,1,0)+IF($M46="",0,IF($M46&lt;$N46,1,0)))</f>
        <v>6</v>
      </c>
      <c r="Y44" s="155" t="n">
        <f aca="false">IF($I41="","",IF($I41&gt;$J41,1,0)+IF($K41&gt;$L41,1,0)+IF($M41="",0,IF($M41&gt;$N41,1,0))+IF($I44&lt;$J44,1,0)+IF($K44&lt;$L44,1,0)+IF($M44="",0,IF($M44&lt;$N44,1,0))+IF($I46&gt;$J46,1,0)+IF($K46&gt;$L46,1,0)+IF($M46="",0,IF($M46&gt;$N46,1,0)))</f>
        <v>1</v>
      </c>
      <c r="Z44" s="155" t="n">
        <f aca="false">J41+L41+N41+I44+K44+M44+J46+L46+N46</f>
        <v>160</v>
      </c>
      <c r="AA44" s="155" t="n">
        <f aca="false">I41+K41+M41+J44+L44+N44+I46+K46+M46</f>
        <v>131</v>
      </c>
      <c r="AB44" s="172" t="n">
        <f aca="false">IF(I41="","",IF(Y44=0,0,(X44/Y44)))</f>
        <v>6</v>
      </c>
      <c r="AC44" s="172" t="n">
        <f aca="false">IF(I41="","",IF(AA44=0,0,(Z44/AA44)))</f>
        <v>1.22137404580153</v>
      </c>
      <c r="AD44" s="173" t="str">
        <f aca="false">'CLASSIFICHE 1° TURNO'!M19</f>
        <v>BPTEAM VOLLEY PD</v>
      </c>
      <c r="AE44" s="170" t="n">
        <v>22</v>
      </c>
      <c r="AF44" s="168" t="str">
        <f aca="false">B44</f>
        <v>ASD MILANO TEAM VOLLEY</v>
      </c>
    </row>
    <row r="45" customFormat="false" ht="13.5" hidden="false" customHeight="false" outlineLevel="0" collapsed="false">
      <c r="A45" s="157" t="n">
        <v>0.708333333333333</v>
      </c>
      <c r="B45" s="158" t="str">
        <f aca="false">L8</f>
        <v>GS BONATE BG</v>
      </c>
      <c r="C45" s="159" t="n">
        <f aca="false">IF(AND(F45=2,G45=0),3,IF(AND(F45=2,G45=1),2,IF(AND(F45=1,G45=2),1,0)))</f>
        <v>2</v>
      </c>
      <c r="D45" s="158" t="str">
        <f aca="false">L5</f>
        <v>SSV BOZEN BZ</v>
      </c>
      <c r="E45" s="160" t="n">
        <f aca="false">IF(I45="",0,IF(C45=0,3,IF(C45=1,2,IF(C45=2,1,IF(C45=3,0)))))</f>
        <v>1</v>
      </c>
      <c r="F45" s="161" t="n">
        <f aca="false">IF($I45&gt;$J45,1,0)+IF($K45&gt;$L45,1,0)+IF($M45&gt;$N45,1,0)</f>
        <v>2</v>
      </c>
      <c r="G45" s="161" t="n">
        <f aca="false">IF($I45&lt;$J45,1,0)+IF($K45&lt;$L45,1,0)+IF($M45&lt;$N45,1,0)</f>
        <v>1</v>
      </c>
      <c r="H45" s="147"/>
      <c r="I45" s="162" t="n">
        <v>25</v>
      </c>
      <c r="J45" s="163" t="n">
        <v>17</v>
      </c>
      <c r="K45" s="162" t="n">
        <v>15</v>
      </c>
      <c r="L45" s="163" t="n">
        <v>25</v>
      </c>
      <c r="M45" s="162" t="n">
        <v>15</v>
      </c>
      <c r="N45" s="163" t="n">
        <v>9</v>
      </c>
      <c r="P45" s="171" t="str">
        <f aca="false">L7</f>
        <v>BPTEAM VOLLEY PD</v>
      </c>
      <c r="Q45" s="171"/>
      <c r="R45" s="171"/>
      <c r="S45" s="171"/>
      <c r="T45" s="171"/>
      <c r="U45" s="155" t="n">
        <f aca="false">IF(I42="","",C42+E43+C46)</f>
        <v>5</v>
      </c>
      <c r="V45" s="155" t="n">
        <f aca="false">IF($I42="","",IF($F42&gt;$G42,1,0)+IF($F43&lt;$G43,1,0)+IF($F46&gt;$G46,1,0))</f>
        <v>1</v>
      </c>
      <c r="W45" s="155" t="n">
        <f aca="false">IF($I42="","",IF($F42&lt;$G42,1,0)+IF($F43&gt;$G43,1,0)+IF($F46&lt;$G46,1,0))</f>
        <v>2</v>
      </c>
      <c r="X45" s="155" t="n">
        <f aca="false">IF($I42="","",IF($I42&gt;$J42,1,0)+IF($K42&gt;$L42,1,0)+IF($M42="",0,IF($M42&gt;$N42,1,0))+IF($I43&lt;$J43,1,0)+IF($K43&lt;$L43,1,0)+IF($M43="",0,IF($M43&lt;$N43,1,0))+IF($I46&gt;$J46,1,0)+IF($K46&gt;$L46,1,0)+IF($M46="",0,IF($M46&gt;$N46,1,0)))</f>
        <v>4</v>
      </c>
      <c r="Y45" s="155" t="n">
        <f aca="false">IF($I42="","",IF($I42&lt;$J42,1,0)+IF($K42&lt;$L42,1,0)+IF($M42="",0,IF($M42&lt;$N42,1,0))+IF($I43&gt;$J43,1,0)+IF($K43&gt;$L43,1,0)+IF($M43="",0,IF($M43&gt;$N43,1,0))+IF($I46&lt;$J46,1,0)+IF($K46&lt;$L46,1,0)+IF($M46="",0,IF($M46&lt;$N46,1,0)))</f>
        <v>4</v>
      </c>
      <c r="Z45" s="155" t="n">
        <f aca="false">I42+K42+M42+J43+L43+N43+I46+K46+M46</f>
        <v>144</v>
      </c>
      <c r="AA45" s="155" t="n">
        <f aca="false">J42+L42+N42+I43+K43+M43+J46+L46+N46</f>
        <v>156</v>
      </c>
      <c r="AB45" s="172" t="n">
        <f aca="false">IF(I42="","",IF(Y45=0,0,(X45/Y45)))</f>
        <v>1</v>
      </c>
      <c r="AC45" s="172" t="n">
        <f aca="false">IF(I42="","",IF(AA45=0,0,(Z45/AA45)))</f>
        <v>0.923076923076923</v>
      </c>
      <c r="AD45" s="173" t="str">
        <f aca="false">'CLASSIFICHE 1° TURNO'!M20</f>
        <v>GS BONATE BG</v>
      </c>
      <c r="AE45" s="170" t="n">
        <v>23</v>
      </c>
      <c r="AF45" s="168" t="str">
        <f aca="false">B45</f>
        <v>GS BONATE BG</v>
      </c>
    </row>
    <row r="46" customFormat="false" ht="12.75" hidden="false" customHeight="false" outlineLevel="0" collapsed="false">
      <c r="A46" s="157" t="n">
        <v>0.770833333333333</v>
      </c>
      <c r="B46" s="158" t="str">
        <f aca="false">L7</f>
        <v>BPTEAM VOLLEY PD</v>
      </c>
      <c r="C46" s="159" t="n">
        <f aca="false">IF(AND(F46=2,G46=0),3,IF(AND(F46=2,G46=1),2,IF(AND(F46=1,G46=2),1,0)))</f>
        <v>1</v>
      </c>
      <c r="D46" s="158" t="str">
        <f aca="false">L6</f>
        <v>ASD MILANO TEAM VOLLEY</v>
      </c>
      <c r="E46" s="160" t="n">
        <f aca="false">IF(I46="",0,IF(C46=0,3,IF(C46=1,2,IF(C46=2,1,IF(C46=3,0)))))</f>
        <v>2</v>
      </c>
      <c r="F46" s="161" t="n">
        <f aca="false">IF($I46&gt;$J46,1,0)+IF($K46&gt;$L46,1,0)+IF($M46&gt;$N46,1,0)</f>
        <v>1</v>
      </c>
      <c r="G46" s="161" t="n">
        <f aca="false">IF($I46&lt;$J46,1,0)+IF($K46&lt;$L46,1,0)+IF($M46&lt;$N46,1,0)</f>
        <v>2</v>
      </c>
      <c r="H46" s="147"/>
      <c r="I46" s="162" t="n">
        <v>25</v>
      </c>
      <c r="J46" s="163" t="n">
        <v>20</v>
      </c>
      <c r="K46" s="162" t="n">
        <v>16</v>
      </c>
      <c r="L46" s="163" t="n">
        <v>25</v>
      </c>
      <c r="M46" s="162" t="n">
        <v>2</v>
      </c>
      <c r="N46" s="163" t="n">
        <v>15</v>
      </c>
      <c r="P46" s="171" t="str">
        <f aca="false">L8</f>
        <v>GS BONATE BG</v>
      </c>
      <c r="Q46" s="171"/>
      <c r="R46" s="171"/>
      <c r="S46" s="171"/>
      <c r="T46" s="171"/>
      <c r="U46" s="155" t="n">
        <f aca="false">IF(I42="","",E42+E44+C45)</f>
        <v>4</v>
      </c>
      <c r="V46" s="155" t="n">
        <f aca="false">IF($I42="","",IF($F42&lt;$G42,1,0)+IF($F44&lt;$G44,1,0)+IF($F45&gt;$G45,1,0))</f>
        <v>2</v>
      </c>
      <c r="W46" s="155" t="n">
        <f aca="false">IF($I42="","",IF($F42&gt;$G42,1,0)+IF($F44&gt;$G44,1,0)+IF($F45&lt;$G45,1,0))</f>
        <v>1</v>
      </c>
      <c r="X46" s="155" t="n">
        <f aca="false">IF($I42="","",IF($I42&lt;$J42,1,0)+IF($K42&lt;$L42,1,0)+IF($M42="",0,IF($M42&lt;$N42,1,0))+IF($I44&lt;$J44,1,0)+IF($K44&lt;$L44,1,0)+IF($M44="",0,IF($M44&lt;$N44,1,0))+IF($I45&gt;$J45,1,0)+IF($K45&gt;$L45,1,0)+IF($M45="",0,IF($M45&gt;$N45,1,0)))</f>
        <v>4</v>
      </c>
      <c r="Y46" s="155" t="n">
        <f aca="false">IF($I42="","",IF($I42&gt;$J42,1,0)+IF($K42&gt;$L42,1,0)+IF($M42="",0,IF($M42&gt;$N42,1,0))+IF($I44&gt;$J44,1,0)+IF($K44&gt;$L44,1,0)+IF($M44="",0,IF($M44&gt;$N44,1,0))+IF($I45&lt;$J45,1,0)+IF($K45&lt;$L45,1,0)+IF($M45="",0,IF($M45&lt;$N45,1,0)))</f>
        <v>4</v>
      </c>
      <c r="Z46" s="155" t="n">
        <f aca="false">J42+L42+N42+J44+L44+N44+I45+K45+M45</f>
        <v>162</v>
      </c>
      <c r="AA46" s="155" t="n">
        <f aca="false">I42+K42+M42+I44+K44+M44+J45+L45+N45</f>
        <v>152</v>
      </c>
      <c r="AB46" s="172" t="n">
        <f aca="false">IF(I42="","",IF(Y46=0,0,(X46/Y46)))</f>
        <v>1</v>
      </c>
      <c r="AC46" s="172" t="n">
        <f aca="false">IF(I42="","",IF(AA46=0,0,(Z46/AA46)))</f>
        <v>1.06578947368421</v>
      </c>
      <c r="AD46" s="173" t="str">
        <f aca="false">'CLASSIFICHE 1° TURNO'!M21</f>
        <v>SSV BOZEN BZ</v>
      </c>
      <c r="AE46" s="170" t="n">
        <v>24</v>
      </c>
      <c r="AF46" s="168" t="str">
        <f aca="false">B46</f>
        <v>BPTEAM VOLLEY PD</v>
      </c>
    </row>
    <row r="47" customFormat="false" ht="12.75" hidden="false" customHeight="false" outlineLevel="0" collapsed="false">
      <c r="A47" s="176"/>
      <c r="B47" s="131"/>
      <c r="C47" s="131"/>
      <c r="D47" s="131"/>
      <c r="E47" s="132"/>
      <c r="F47" s="126"/>
      <c r="G47" s="147"/>
      <c r="H47" s="147"/>
      <c r="I47" s="180"/>
      <c r="J47" s="180"/>
      <c r="K47" s="188"/>
      <c r="L47" s="180"/>
      <c r="M47" s="180"/>
      <c r="N47" s="180"/>
      <c r="O47" s="147"/>
      <c r="P47" s="147"/>
      <c r="Q47" s="147"/>
      <c r="R47" s="140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27"/>
      <c r="AF47" s="179"/>
    </row>
    <row r="48" customFormat="false" ht="12.75" hidden="false" customHeight="false" outlineLevel="0" collapsed="false">
      <c r="A48" s="176"/>
      <c r="B48" s="131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32"/>
      <c r="Z48" s="132"/>
      <c r="AA48" s="189"/>
      <c r="AB48" s="189"/>
      <c r="AC48" s="189"/>
      <c r="AD48" s="190"/>
      <c r="AE48" s="189"/>
      <c r="AF48" s="179"/>
    </row>
    <row r="49" customFormat="false" ht="12.75" hidden="false" customHeight="false" outlineLevel="0" collapsed="false">
      <c r="A49" s="176"/>
      <c r="B49" s="131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32"/>
      <c r="Z49" s="132"/>
      <c r="AA49" s="189"/>
      <c r="AB49" s="189"/>
      <c r="AC49" s="189"/>
      <c r="AD49" s="189"/>
      <c r="AE49" s="179"/>
      <c r="AF49" s="179"/>
    </row>
    <row r="50" customFormat="false" ht="12.75" hidden="false" customHeight="false" outlineLevel="0" collapsed="false">
      <c r="A50" s="176"/>
      <c r="B50" s="131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AE50" s="179"/>
      <c r="AF50" s="179"/>
    </row>
    <row r="51" customFormat="false" ht="12.75" hidden="false" customHeight="false" outlineLevel="0" collapsed="false">
      <c r="A51" s="176"/>
      <c r="B51" s="131"/>
      <c r="C51" s="189"/>
      <c r="D51" s="189"/>
      <c r="E51" s="189"/>
      <c r="F51" s="191" t="s">
        <v>335</v>
      </c>
      <c r="G51" s="192"/>
      <c r="H51" s="192"/>
      <c r="I51" s="193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4"/>
      <c r="U51" s="194"/>
      <c r="V51" s="194"/>
      <c r="W51" s="194"/>
      <c r="X51" s="194"/>
      <c r="Y51" s="194"/>
      <c r="Z51" s="194"/>
      <c r="AA51" s="195"/>
      <c r="AE51" s="179"/>
      <c r="AF51" s="179"/>
    </row>
    <row r="52" customFormat="false" ht="12.75" hidden="false" customHeight="false" outlineLevel="0" collapsed="false">
      <c r="A52" s="176"/>
      <c r="B52" s="131"/>
      <c r="C52" s="189"/>
      <c r="D52" s="189"/>
      <c r="E52" s="189"/>
      <c r="F52" s="196" t="s">
        <v>336</v>
      </c>
      <c r="G52" s="197"/>
      <c r="H52" s="197"/>
      <c r="I52" s="198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9"/>
      <c r="U52" s="199"/>
      <c r="V52" s="199"/>
      <c r="W52" s="199"/>
      <c r="X52" s="199"/>
      <c r="Y52" s="199"/>
      <c r="Z52" s="199"/>
      <c r="AA52" s="200"/>
      <c r="AE52" s="179"/>
      <c r="AF52" s="179"/>
    </row>
    <row r="53" customFormat="false" ht="12.75" hidden="false" customHeight="true" outlineLevel="0" collapsed="false">
      <c r="A53" s="176"/>
      <c r="B53" s="131"/>
      <c r="C53" s="189"/>
      <c r="D53" s="189"/>
      <c r="E53" s="189"/>
      <c r="F53" s="201" t="s">
        <v>337</v>
      </c>
      <c r="G53" s="202"/>
      <c r="H53" s="202"/>
      <c r="I53" s="203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4"/>
      <c r="U53" s="204"/>
      <c r="V53" s="204"/>
      <c r="W53" s="204"/>
      <c r="X53" s="204"/>
      <c r="Y53" s="204"/>
      <c r="Z53" s="204"/>
      <c r="AA53" s="205"/>
      <c r="AB53" s="189"/>
      <c r="AC53" s="189"/>
      <c r="AD53" s="189"/>
      <c r="AE53" s="179"/>
      <c r="AF53" s="179"/>
    </row>
    <row r="54" customFormat="false" ht="12.75" hidden="false" customHeight="false" outlineLevel="0" collapsed="false">
      <c r="A54" s="176"/>
      <c r="B54" s="131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206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79"/>
    </row>
    <row r="55" customFormat="false" ht="12.75" hidden="false" customHeight="false" outlineLevel="0" collapsed="false">
      <c r="A55" s="176"/>
      <c r="B55" s="131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79"/>
    </row>
    <row r="56" customFormat="false" ht="12.75" hidden="false" customHeight="false" outlineLevel="0" collapsed="false">
      <c r="A56" s="176"/>
      <c r="B56" s="131"/>
      <c r="C56" s="131"/>
      <c r="D56" s="131"/>
      <c r="E56" s="132"/>
      <c r="F56" s="131"/>
      <c r="G56" s="140"/>
      <c r="H56" s="140"/>
      <c r="I56" s="140"/>
      <c r="J56" s="140"/>
      <c r="L56" s="147"/>
      <c r="M56" s="147"/>
      <c r="N56" s="147"/>
      <c r="O56" s="147"/>
      <c r="P56" s="147"/>
      <c r="Q56" s="147"/>
      <c r="R56" s="140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89"/>
      <c r="AF56" s="139"/>
    </row>
    <row r="57" customFormat="false" ht="12.75" hidden="false" customHeight="false" outlineLevel="0" collapsed="false">
      <c r="A57" s="207"/>
      <c r="B57" s="160" t="s">
        <v>338</v>
      </c>
      <c r="C57" s="149"/>
      <c r="D57" s="160" t="s">
        <v>339</v>
      </c>
      <c r="E57" s="149"/>
      <c r="F57" s="208" t="s">
        <v>340</v>
      </c>
      <c r="G57" s="208"/>
      <c r="H57" s="208"/>
      <c r="I57" s="208"/>
      <c r="J57" s="208"/>
      <c r="K57" s="127"/>
      <c r="L57" s="208" t="s">
        <v>341</v>
      </c>
      <c r="M57" s="208"/>
      <c r="N57" s="208"/>
      <c r="O57" s="208"/>
      <c r="P57" s="208"/>
      <c r="Q57" s="208"/>
      <c r="R57" s="127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209"/>
      <c r="AF57" s="179"/>
      <c r="AG57" s="209"/>
      <c r="AH57" s="209"/>
      <c r="AI57" s="209"/>
    </row>
    <row r="58" customFormat="false" ht="15" hidden="false" customHeight="true" outlineLevel="0" collapsed="false">
      <c r="A58" s="114"/>
      <c r="B58" s="210" t="str">
        <f aca="false">IF('CLASSIFICHE 1° TURNO'!C9="EX EQUO","1° A EX EQUO con seconda A","Prima A")</f>
        <v>Prima A</v>
      </c>
      <c r="C58" s="127"/>
      <c r="D58" s="210" t="str">
        <f aca="false">IF('CLASSIFICHE 1° TURNO'!L9="EX EQUO","1° B EX EQUO con seconda B","Prima B")</f>
        <v>Prima B</v>
      </c>
      <c r="E58" s="127"/>
      <c r="F58" s="211" t="s">
        <v>342</v>
      </c>
      <c r="G58" s="211"/>
      <c r="H58" s="211"/>
      <c r="I58" s="211"/>
      <c r="J58" s="211"/>
      <c r="K58" s="127"/>
      <c r="L58" s="211" t="s">
        <v>343</v>
      </c>
      <c r="M58" s="211"/>
      <c r="N58" s="211"/>
      <c r="O58" s="211"/>
      <c r="P58" s="211"/>
      <c r="Q58" s="211"/>
      <c r="R58" s="127"/>
      <c r="S58" s="189"/>
      <c r="T58" s="189"/>
      <c r="U58" s="189"/>
      <c r="V58" s="189"/>
      <c r="W58" s="189"/>
      <c r="X58" s="189"/>
      <c r="Y58" s="189"/>
      <c r="Z58" s="189"/>
      <c r="AB58" s="189"/>
      <c r="AC58" s="189"/>
      <c r="AE58" s="209"/>
      <c r="AF58" s="179"/>
      <c r="AG58" s="209"/>
      <c r="AH58" s="209"/>
      <c r="AI58" s="209"/>
    </row>
    <row r="59" customFormat="false" ht="15" hidden="false" customHeight="true" outlineLevel="0" collapsed="false">
      <c r="A59" s="114"/>
      <c r="B59" s="212" t="str">
        <f aca="false">'CLASSIFICHE 1° TURNO'!D9</f>
        <v>VOLLEY ACADEMY PC</v>
      </c>
      <c r="C59" s="127"/>
      <c r="D59" s="212" t="str">
        <f aca="false">'CLASSIFICHE 1° TURNO'!M9</f>
        <v>ICP NOTTOLINI LU</v>
      </c>
      <c r="E59" s="127"/>
      <c r="F59" s="212" t="str">
        <f aca="false">'CLASSIFICHE 1° TURNO'!D18</f>
        <v>ARBORICOLTURA NORDEST PN</v>
      </c>
      <c r="G59" s="212"/>
      <c r="H59" s="212"/>
      <c r="I59" s="212"/>
      <c r="J59" s="212"/>
      <c r="K59" s="127"/>
      <c r="L59" s="212" t="str">
        <f aca="false">'CLASSIFICHE 1° TURNO'!M18</f>
        <v>ASD MILANO TEAM VOLLEY</v>
      </c>
      <c r="M59" s="212"/>
      <c r="N59" s="212"/>
      <c r="O59" s="212"/>
      <c r="P59" s="212"/>
      <c r="Q59" s="212"/>
      <c r="R59" s="127"/>
      <c r="S59" s="189"/>
      <c r="T59" s="189"/>
      <c r="U59" s="189"/>
      <c r="V59" s="189"/>
      <c r="W59" s="189"/>
      <c r="X59" s="189"/>
      <c r="Y59" s="189"/>
      <c r="Z59" s="189"/>
      <c r="AB59" s="189"/>
      <c r="AC59" s="189"/>
      <c r="AE59" s="209"/>
      <c r="AF59" s="179"/>
      <c r="AG59" s="209"/>
      <c r="AH59" s="209"/>
      <c r="AI59" s="209"/>
    </row>
    <row r="60" customFormat="false" ht="15" hidden="false" customHeight="true" outlineLevel="0" collapsed="false">
      <c r="A60" s="114"/>
      <c r="B60" s="210" t="str">
        <f aca="false">IF('CLASSIFICHE 1° TURNO'!C10="EX EQUO","2° A EX EQUO con terza A","Seconda A")</f>
        <v>Seconda A</v>
      </c>
      <c r="C60" s="127"/>
      <c r="D60" s="210" t="str">
        <f aca="false">IF('CLASSIFICHE 1° TURNO'!L10="EX EQUO","2° B EX EQUO con terza B","Seconda B")</f>
        <v>Seconda B</v>
      </c>
      <c r="E60" s="127"/>
      <c r="F60" s="211" t="s">
        <v>344</v>
      </c>
      <c r="G60" s="211"/>
      <c r="H60" s="211"/>
      <c r="I60" s="211"/>
      <c r="J60" s="211"/>
      <c r="K60" s="127"/>
      <c r="L60" s="213" t="s">
        <v>345</v>
      </c>
      <c r="M60" s="213"/>
      <c r="N60" s="213"/>
      <c r="O60" s="213"/>
      <c r="P60" s="213"/>
      <c r="Q60" s="213"/>
      <c r="R60" s="127"/>
      <c r="S60" s="189"/>
      <c r="T60" s="189"/>
      <c r="U60" s="189"/>
      <c r="V60" s="189"/>
      <c r="W60" s="189"/>
      <c r="X60" s="189"/>
      <c r="Y60" s="189"/>
      <c r="Z60" s="189"/>
      <c r="AB60" s="189"/>
      <c r="AC60" s="189"/>
      <c r="AE60" s="209"/>
      <c r="AF60" s="179"/>
      <c r="AG60" s="209"/>
      <c r="AH60" s="209"/>
      <c r="AI60" s="209"/>
    </row>
    <row r="61" customFormat="false" ht="15" hidden="false" customHeight="true" outlineLevel="0" collapsed="false">
      <c r="A61" s="114"/>
      <c r="B61" s="212" t="str">
        <f aca="false">'CLASSIFICHE 1° TURNO'!D10</f>
        <v>ASDP MONTELUPO FI</v>
      </c>
      <c r="C61" s="127"/>
      <c r="D61" s="212" t="str">
        <f aca="false">'CLASSIFICHE 1° TURNO'!M10</f>
        <v>VALPALA BG</v>
      </c>
      <c r="E61" s="127"/>
      <c r="F61" s="212" t="str">
        <f aca="false">'CLASSIFICHE 1° TURNO'!D19</f>
        <v>BREMBO VOLLEY TEAM BG</v>
      </c>
      <c r="G61" s="212"/>
      <c r="H61" s="212"/>
      <c r="I61" s="212"/>
      <c r="J61" s="212"/>
      <c r="K61" s="127"/>
      <c r="L61" s="212" t="str">
        <f aca="false">'CLASSIFICHE 1° TURNO'!M19</f>
        <v>BPTEAM VOLLEY PD</v>
      </c>
      <c r="M61" s="212"/>
      <c r="N61" s="212"/>
      <c r="O61" s="212"/>
      <c r="P61" s="212"/>
      <c r="Q61" s="212"/>
      <c r="R61" s="127"/>
      <c r="S61" s="189"/>
      <c r="T61" s="189"/>
      <c r="U61" s="189"/>
      <c r="V61" s="189"/>
      <c r="W61" s="189"/>
      <c r="X61" s="189"/>
      <c r="Y61" s="189"/>
      <c r="Z61" s="189"/>
      <c r="AB61" s="189"/>
      <c r="AC61" s="189"/>
      <c r="AE61" s="209"/>
      <c r="AF61" s="179"/>
      <c r="AG61" s="209"/>
      <c r="AH61" s="209"/>
      <c r="AI61" s="209"/>
    </row>
    <row r="62" customFormat="false" ht="15" hidden="false" customHeight="true" outlineLevel="0" collapsed="false">
      <c r="A62" s="114"/>
      <c r="B62" s="214" t="s">
        <v>346</v>
      </c>
      <c r="C62" s="127"/>
      <c r="D62" s="215" t="s">
        <v>347</v>
      </c>
      <c r="E62" s="127"/>
      <c r="F62" s="216" t="str">
        <f aca="false">IF('CLASSIFICHE 1° TURNO'!C20="EX EQUO","3° C EX EQUO con quarta C","Terza C")</f>
        <v>Terza C</v>
      </c>
      <c r="G62" s="216"/>
      <c r="H62" s="216"/>
      <c r="I62" s="216"/>
      <c r="J62" s="216"/>
      <c r="K62" s="127"/>
      <c r="L62" s="217" t="str">
        <f aca="false">IF('CLASSIFICHE 1° TURNO'!L20="EX EQUO","3° D EX EQUO con quarta D","Terza D")</f>
        <v>Terza D</v>
      </c>
      <c r="M62" s="217"/>
      <c r="N62" s="217"/>
      <c r="O62" s="217"/>
      <c r="P62" s="217"/>
      <c r="Q62" s="217"/>
      <c r="R62" s="127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209"/>
      <c r="AF62" s="179"/>
      <c r="AG62" s="209"/>
      <c r="AH62" s="209"/>
      <c r="AI62" s="209"/>
    </row>
    <row r="63" customFormat="false" ht="15" hidden="false" customHeight="true" outlineLevel="0" collapsed="false">
      <c r="A63" s="114"/>
      <c r="B63" s="212" t="str">
        <f aca="false">'CLASSIFICHE 1° TURNO'!D11</f>
        <v>TRENTO VOLLEY TN</v>
      </c>
      <c r="C63" s="127"/>
      <c r="D63" s="218" t="str">
        <f aca="false">'CLASSIFICHE 1° TURNO'!M11</f>
        <v>VOLLEY TEAM SAN GIACOMO BZ</v>
      </c>
      <c r="E63" s="127"/>
      <c r="F63" s="212" t="str">
        <f aca="false">'CLASSIFICHE 1° TURNO'!D20</f>
        <v>SYNERGY VOLLEY VALDISIEVE FI</v>
      </c>
      <c r="G63" s="212"/>
      <c r="H63" s="212"/>
      <c r="I63" s="212"/>
      <c r="J63" s="212"/>
      <c r="K63" s="127"/>
      <c r="L63" s="212" t="str">
        <f aca="false">'CLASSIFICHE 1° TURNO'!M20</f>
        <v>GS BONATE BG</v>
      </c>
      <c r="M63" s="212"/>
      <c r="N63" s="212"/>
      <c r="O63" s="212"/>
      <c r="P63" s="212"/>
      <c r="Q63" s="212"/>
      <c r="R63" s="127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209"/>
      <c r="AF63" s="179"/>
      <c r="AG63" s="209"/>
      <c r="AH63" s="209"/>
      <c r="AI63" s="209"/>
    </row>
    <row r="64" customFormat="false" ht="15" hidden="false" customHeight="true" outlineLevel="0" collapsed="false">
      <c r="A64" s="114"/>
      <c r="B64" s="214" t="s">
        <v>348</v>
      </c>
      <c r="C64" s="127"/>
      <c r="D64" s="214" t="s">
        <v>349</v>
      </c>
      <c r="E64" s="127"/>
      <c r="F64" s="215" t="s">
        <v>350</v>
      </c>
      <c r="G64" s="215"/>
      <c r="H64" s="215"/>
      <c r="I64" s="215"/>
      <c r="J64" s="215"/>
      <c r="K64" s="127"/>
      <c r="L64" s="215" t="s">
        <v>351</v>
      </c>
      <c r="M64" s="215"/>
      <c r="N64" s="215"/>
      <c r="O64" s="215"/>
      <c r="P64" s="215"/>
      <c r="Q64" s="215"/>
      <c r="R64" s="127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209"/>
      <c r="AF64" s="179"/>
      <c r="AG64" s="209"/>
      <c r="AH64" s="209"/>
      <c r="AI64" s="209"/>
    </row>
    <row r="65" customFormat="false" ht="15" hidden="false" customHeight="true" outlineLevel="0" collapsed="false">
      <c r="A65" s="114"/>
      <c r="B65" s="212" t="str">
        <f aca="false">'CLASSIFICHE 1° TURNO'!D12</f>
        <v>VOLLEY OFFANENGO CR</v>
      </c>
      <c r="C65" s="127"/>
      <c r="D65" s="218" t="str">
        <f aca="false">'CLASSIFICHE 1° TURNO'!M12</f>
        <v>ASD LAGARIS VOLLEY TN</v>
      </c>
      <c r="E65" s="127"/>
      <c r="F65" s="212" t="str">
        <f aca="false">'CLASSIFICHE 1° TURNO'!D21</f>
        <v>ASD LAKES VOLLEY TN</v>
      </c>
      <c r="G65" s="212"/>
      <c r="H65" s="212"/>
      <c r="I65" s="212"/>
      <c r="J65" s="212"/>
      <c r="K65" s="127"/>
      <c r="L65" s="212" t="str">
        <f aca="false">'CLASSIFICHE 1° TURNO'!M21</f>
        <v>SSV BOZEN BZ</v>
      </c>
      <c r="M65" s="212"/>
      <c r="N65" s="212"/>
      <c r="O65" s="212"/>
      <c r="P65" s="212"/>
      <c r="Q65" s="212"/>
      <c r="R65" s="127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209"/>
      <c r="AF65" s="179"/>
      <c r="AG65" s="209"/>
      <c r="AH65" s="209"/>
      <c r="AI65" s="209"/>
    </row>
    <row r="66" customFormat="false" ht="12.75" hidden="false" customHeight="false" outlineLevel="0" collapsed="false">
      <c r="A66" s="114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209"/>
      <c r="AF66" s="179"/>
      <c r="AG66" s="209"/>
      <c r="AH66" s="209"/>
      <c r="AI66" s="209"/>
    </row>
    <row r="67" customFormat="false" ht="12.75" hidden="false" customHeight="false" outlineLevel="0" collapsed="false">
      <c r="A67" s="140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20"/>
      <c r="S67" s="131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</row>
    <row r="68" customFormat="false" ht="12.75" hidden="false" customHeight="true" outlineLevel="0" collapsed="false">
      <c r="A68" s="140"/>
      <c r="B68" s="221" t="s">
        <v>352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0"/>
      <c r="S68" s="131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</row>
    <row r="69" customFormat="false" ht="12.75" hidden="false" customHeight="false" outlineLevel="0" collapsed="false">
      <c r="A69" s="140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0"/>
      <c r="S69" s="131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</row>
    <row r="70" customFormat="false" ht="12.75" hidden="false" customHeight="false" outlineLevel="0" collapsed="false">
      <c r="A70" s="140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0"/>
      <c r="S70" s="131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</row>
    <row r="71" customFormat="false" ht="12.75" hidden="false" customHeight="false" outlineLevel="0" collapsed="false">
      <c r="A71" s="140"/>
      <c r="F71" s="132"/>
      <c r="G71" s="132"/>
      <c r="H71" s="132"/>
      <c r="I71" s="132"/>
      <c r="J71" s="132"/>
      <c r="L71" s="132"/>
      <c r="M71" s="132"/>
      <c r="N71" s="132"/>
      <c r="O71" s="132"/>
      <c r="P71" s="132"/>
      <c r="Q71" s="115"/>
      <c r="R71" s="220"/>
      <c r="S71" s="131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</row>
    <row r="72" customFormat="false" ht="12.75" hidden="false" customHeight="false" outlineLevel="0" collapsed="false">
      <c r="A72" s="140"/>
      <c r="F72" s="132"/>
      <c r="G72" s="132"/>
      <c r="H72" s="132"/>
      <c r="I72" s="132"/>
      <c r="J72" s="132"/>
      <c r="L72" s="132"/>
      <c r="M72" s="132"/>
      <c r="N72" s="132"/>
      <c r="O72" s="132"/>
      <c r="P72" s="132"/>
      <c r="Q72" s="115"/>
      <c r="R72" s="220"/>
      <c r="S72" s="127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</row>
    <row r="73" customFormat="false" ht="12.75" hidden="false" customHeight="false" outlineLevel="0" collapsed="false">
      <c r="A73" s="140"/>
      <c r="F73" s="132"/>
      <c r="G73" s="132"/>
      <c r="H73" s="132"/>
      <c r="I73" s="132"/>
      <c r="J73" s="132"/>
      <c r="L73" s="132"/>
      <c r="M73" s="132"/>
      <c r="N73" s="132"/>
      <c r="O73" s="132"/>
      <c r="P73" s="132"/>
      <c r="Q73" s="115"/>
      <c r="R73" s="220"/>
      <c r="S73" s="127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</row>
    <row r="74" customFormat="false" ht="12.75" hidden="false" customHeight="false" outlineLevel="0" collapsed="false">
      <c r="A74" s="114"/>
      <c r="B74" s="211" t="s">
        <v>353</v>
      </c>
      <c r="C74" s="131"/>
      <c r="D74" s="211" t="s">
        <v>354</v>
      </c>
      <c r="E74" s="132"/>
      <c r="F74" s="215" t="s">
        <v>355</v>
      </c>
      <c r="G74" s="215"/>
      <c r="H74" s="215"/>
      <c r="I74" s="215"/>
      <c r="J74" s="215"/>
      <c r="K74" s="131"/>
      <c r="L74" s="215" t="s">
        <v>356</v>
      </c>
      <c r="M74" s="215"/>
      <c r="N74" s="215"/>
      <c r="O74" s="215"/>
      <c r="P74" s="215"/>
      <c r="Q74" s="215"/>
      <c r="R74" s="222"/>
      <c r="S74" s="131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</row>
    <row r="75" customFormat="false" ht="12.75" hidden="false" customHeight="false" outlineLevel="0" collapsed="false">
      <c r="A75" s="114"/>
      <c r="B75" s="153" t="s">
        <v>357</v>
      </c>
      <c r="C75" s="127"/>
      <c r="D75" s="153" t="s">
        <v>358</v>
      </c>
      <c r="E75" s="127"/>
      <c r="F75" s="153" t="s">
        <v>359</v>
      </c>
      <c r="G75" s="153"/>
      <c r="H75" s="153"/>
      <c r="I75" s="153"/>
      <c r="J75" s="153"/>
      <c r="K75" s="127"/>
      <c r="L75" s="153" t="s">
        <v>360</v>
      </c>
      <c r="M75" s="153"/>
      <c r="N75" s="153"/>
      <c r="O75" s="153"/>
      <c r="P75" s="153"/>
      <c r="Q75" s="153"/>
      <c r="R75" s="220"/>
      <c r="S75" s="131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</row>
    <row r="76" customFormat="false" ht="12.75" hidden="false" customHeight="false" outlineLevel="0" collapsed="false">
      <c r="A76" s="114"/>
      <c r="B76" s="212" t="str">
        <f aca="false">B59</f>
        <v>VOLLEY ACADEMY PC</v>
      </c>
      <c r="C76" s="127"/>
      <c r="D76" s="212" t="str">
        <f aca="false">B61</f>
        <v>ASDP MONTELUPO FI</v>
      </c>
      <c r="E76" s="127"/>
      <c r="F76" s="212" t="str">
        <f aca="false">B63</f>
        <v>TRENTO VOLLEY TN</v>
      </c>
      <c r="G76" s="212"/>
      <c r="H76" s="212"/>
      <c r="I76" s="212"/>
      <c r="J76" s="212"/>
      <c r="K76" s="127"/>
      <c r="L76" s="212" t="str">
        <f aca="false">B65</f>
        <v>VOLLEY OFFANENGO CR</v>
      </c>
      <c r="M76" s="212"/>
      <c r="N76" s="212"/>
      <c r="O76" s="212"/>
      <c r="P76" s="212"/>
      <c r="Q76" s="212"/>
      <c r="R76" s="220"/>
      <c r="S76" s="131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</row>
    <row r="77" customFormat="false" ht="12.75" hidden="false" customHeight="false" outlineLevel="0" collapsed="false">
      <c r="A77" s="114"/>
      <c r="B77" s="153" t="s">
        <v>361</v>
      </c>
      <c r="C77" s="127"/>
      <c r="D77" s="153" t="s">
        <v>362</v>
      </c>
      <c r="E77" s="127"/>
      <c r="F77" s="153" t="s">
        <v>363</v>
      </c>
      <c r="G77" s="153"/>
      <c r="H77" s="153"/>
      <c r="I77" s="153"/>
      <c r="J77" s="153"/>
      <c r="K77" s="127"/>
      <c r="L77" s="153" t="s">
        <v>364</v>
      </c>
      <c r="M77" s="153"/>
      <c r="N77" s="153"/>
      <c r="O77" s="153"/>
      <c r="P77" s="153"/>
      <c r="Q77" s="153"/>
      <c r="R77" s="220"/>
      <c r="S77" s="131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</row>
    <row r="78" customFormat="false" ht="12.75" hidden="false" customHeight="false" outlineLevel="0" collapsed="false">
      <c r="A78" s="114"/>
      <c r="B78" s="212" t="str">
        <f aca="false">D61</f>
        <v>VALPALA BG</v>
      </c>
      <c r="C78" s="127"/>
      <c r="D78" s="212" t="str">
        <f aca="false">D59</f>
        <v>ICP NOTTOLINI LU</v>
      </c>
      <c r="E78" s="127"/>
      <c r="F78" s="212" t="str">
        <f aca="false">D65</f>
        <v>ASD LAGARIS VOLLEY TN</v>
      </c>
      <c r="G78" s="212"/>
      <c r="H78" s="212"/>
      <c r="I78" s="212"/>
      <c r="J78" s="212"/>
      <c r="K78" s="127"/>
      <c r="L78" s="212" t="str">
        <f aca="false">D63</f>
        <v>VOLLEY TEAM SAN GIACOMO BZ</v>
      </c>
      <c r="M78" s="212"/>
      <c r="N78" s="212"/>
      <c r="O78" s="212"/>
      <c r="P78" s="212"/>
      <c r="Q78" s="212"/>
      <c r="R78" s="220"/>
      <c r="S78" s="131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</row>
    <row r="79" customFormat="false" ht="12.75" hidden="false" customHeight="false" outlineLevel="0" collapsed="false">
      <c r="A79" s="114"/>
      <c r="B79" s="153" t="s">
        <v>365</v>
      </c>
      <c r="C79" s="127"/>
      <c r="D79" s="153" t="s">
        <v>366</v>
      </c>
      <c r="E79" s="127"/>
      <c r="F79" s="153" t="s">
        <v>367</v>
      </c>
      <c r="G79" s="153"/>
      <c r="H79" s="153"/>
      <c r="I79" s="153"/>
      <c r="J79" s="153"/>
      <c r="K79" s="127"/>
      <c r="L79" s="153" t="s">
        <v>368</v>
      </c>
      <c r="M79" s="153"/>
      <c r="N79" s="153"/>
      <c r="O79" s="153"/>
      <c r="P79" s="153"/>
      <c r="Q79" s="153"/>
      <c r="R79" s="220"/>
      <c r="S79" s="131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</row>
    <row r="80" customFormat="false" ht="12.75" hidden="false" customHeight="false" outlineLevel="0" collapsed="false">
      <c r="A80" s="114"/>
      <c r="B80" s="212" t="str">
        <f aca="false">F59</f>
        <v>ARBORICOLTURA NORDEST PN</v>
      </c>
      <c r="C80" s="127"/>
      <c r="D80" s="212" t="str">
        <f aca="false">F61</f>
        <v>BREMBO VOLLEY TEAM BG</v>
      </c>
      <c r="E80" s="127"/>
      <c r="F80" s="212" t="str">
        <f aca="false">F63</f>
        <v>SYNERGY VOLLEY VALDISIEVE FI</v>
      </c>
      <c r="G80" s="212"/>
      <c r="H80" s="212"/>
      <c r="I80" s="212"/>
      <c r="J80" s="212"/>
      <c r="K80" s="127"/>
      <c r="L80" s="212" t="str">
        <f aca="false">F65</f>
        <v>ASD LAKES VOLLEY TN</v>
      </c>
      <c r="M80" s="212"/>
      <c r="N80" s="212"/>
      <c r="O80" s="212"/>
      <c r="P80" s="212"/>
      <c r="Q80" s="212"/>
      <c r="R80" s="220"/>
      <c r="S80" s="131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</row>
    <row r="81" customFormat="false" ht="12.75" hidden="false" customHeight="false" outlineLevel="0" collapsed="false">
      <c r="A81" s="114"/>
      <c r="B81" s="153" t="s">
        <v>369</v>
      </c>
      <c r="C81" s="127"/>
      <c r="D81" s="153" t="s">
        <v>370</v>
      </c>
      <c r="E81" s="127"/>
      <c r="F81" s="153" t="s">
        <v>371</v>
      </c>
      <c r="G81" s="153"/>
      <c r="H81" s="153"/>
      <c r="I81" s="153"/>
      <c r="J81" s="153"/>
      <c r="K81" s="127"/>
      <c r="L81" s="153" t="s">
        <v>372</v>
      </c>
      <c r="M81" s="153"/>
      <c r="N81" s="153"/>
      <c r="O81" s="153"/>
      <c r="P81" s="153"/>
      <c r="Q81" s="153"/>
      <c r="R81" s="127"/>
      <c r="AA81" s="127"/>
      <c r="AB81" s="127"/>
      <c r="AC81" s="127"/>
      <c r="AD81" s="127"/>
      <c r="AE81" s="127"/>
    </row>
    <row r="82" customFormat="false" ht="12.75" hidden="false" customHeight="false" outlineLevel="0" collapsed="false">
      <c r="A82" s="114"/>
      <c r="B82" s="212" t="str">
        <f aca="false">L61</f>
        <v>BPTEAM VOLLEY PD</v>
      </c>
      <c r="C82" s="127"/>
      <c r="D82" s="212" t="str">
        <f aca="false">L59</f>
        <v>ASD MILANO TEAM VOLLEY</v>
      </c>
      <c r="E82" s="127"/>
      <c r="F82" s="212" t="str">
        <f aca="false">L65</f>
        <v>SSV BOZEN BZ</v>
      </c>
      <c r="G82" s="212"/>
      <c r="H82" s="212"/>
      <c r="I82" s="212"/>
      <c r="J82" s="212"/>
      <c r="K82" s="127"/>
      <c r="L82" s="212" t="str">
        <f aca="false">L63</f>
        <v>GS BONATE BG</v>
      </c>
      <c r="M82" s="212"/>
      <c r="N82" s="212"/>
      <c r="O82" s="212"/>
      <c r="P82" s="212"/>
      <c r="Q82" s="212"/>
      <c r="R82" s="127"/>
      <c r="AA82" s="127"/>
      <c r="AB82" s="127"/>
      <c r="AC82" s="127"/>
      <c r="AD82" s="127"/>
      <c r="AE82" s="127"/>
    </row>
    <row r="83" customFormat="false" ht="12.75" hidden="false" customHeight="false" outlineLevel="0" collapsed="false">
      <c r="A83" s="114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AA83" s="127"/>
      <c r="AB83" s="127"/>
      <c r="AC83" s="127"/>
      <c r="AD83" s="127"/>
      <c r="AE83" s="127"/>
    </row>
    <row r="84" customFormat="false" ht="12.75" hidden="false" customHeight="false" outlineLevel="0" collapsed="false">
      <c r="A84" s="114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AA84" s="127"/>
      <c r="AB84" s="127"/>
      <c r="AC84" s="127"/>
      <c r="AD84" s="127"/>
      <c r="AE84" s="127"/>
    </row>
    <row r="85" customFormat="false" ht="15" hidden="false" customHeight="true" outlineLevel="0" collapsed="false">
      <c r="F85" s="143" t="s">
        <v>373</v>
      </c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31"/>
      <c r="AB85" s="131"/>
      <c r="AC85" s="131"/>
      <c r="AD85" s="131"/>
      <c r="AE85" s="144" t="s">
        <v>315</v>
      </c>
      <c r="AF85" s="145" t="s">
        <v>316</v>
      </c>
    </row>
    <row r="86" customFormat="false" ht="15" hidden="false" customHeight="true" outlineLevel="0" collapsed="false">
      <c r="A86" s="146"/>
      <c r="B86" s="147"/>
      <c r="C86" s="147"/>
      <c r="D86" s="147"/>
      <c r="E86" s="147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31"/>
      <c r="AB86" s="131"/>
      <c r="AC86" s="131"/>
      <c r="AD86" s="131"/>
      <c r="AE86" s="131"/>
      <c r="AF86" s="148"/>
    </row>
    <row r="87" customFormat="false" ht="12.75" hidden="false" customHeight="false" outlineLevel="0" collapsed="false">
      <c r="A87" s="114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AA87" s="127"/>
      <c r="AB87" s="127"/>
      <c r="AC87" s="127"/>
      <c r="AD87" s="127"/>
      <c r="AE87" s="144" t="s">
        <v>315</v>
      </c>
      <c r="AF87" s="145" t="s">
        <v>316</v>
      </c>
    </row>
    <row r="88" customFormat="false" ht="12.75" hidden="false" customHeight="false" outlineLevel="0" collapsed="false">
      <c r="A88" s="113" t="s">
        <v>317</v>
      </c>
      <c r="D88" s="116" t="str">
        <f aca="false">B3</f>
        <v>Palazz. Sport Via Piomarta Rovereto</v>
      </c>
      <c r="E88" s="149"/>
      <c r="F88" s="116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9"/>
    </row>
    <row r="89" customFormat="false" ht="13.5" hidden="false" customHeight="false" outlineLevel="0" collapsed="false">
      <c r="C89" s="116" t="s">
        <v>318</v>
      </c>
      <c r="D89" s="116"/>
      <c r="E89" s="149" t="s">
        <v>318</v>
      </c>
      <c r="F89" s="150" t="s">
        <v>319</v>
      </c>
      <c r="G89" s="150"/>
      <c r="I89" s="151" t="s">
        <v>320</v>
      </c>
      <c r="J89" s="151"/>
      <c r="K89" s="151"/>
      <c r="L89" s="151"/>
      <c r="M89" s="151"/>
      <c r="N89" s="151"/>
      <c r="O89" s="152"/>
      <c r="P89" s="153" t="s">
        <v>321</v>
      </c>
      <c r="Q89" s="153"/>
      <c r="R89" s="153"/>
      <c r="S89" s="153"/>
      <c r="T89" s="153"/>
      <c r="U89" s="154" t="s">
        <v>322</v>
      </c>
      <c r="V89" s="155" t="s">
        <v>323</v>
      </c>
      <c r="W89" s="155"/>
      <c r="X89" s="155" t="s">
        <v>324</v>
      </c>
      <c r="Y89" s="155"/>
      <c r="Z89" s="155" t="s">
        <v>325</v>
      </c>
      <c r="AA89" s="155"/>
      <c r="AB89" s="155" t="s">
        <v>326</v>
      </c>
      <c r="AC89" s="155"/>
      <c r="AD89" s="156" t="s">
        <v>327</v>
      </c>
      <c r="AE89" s="131"/>
    </row>
    <row r="90" customFormat="false" ht="13.5" hidden="false" customHeight="false" outlineLevel="0" collapsed="false">
      <c r="A90" s="157" t="s">
        <v>374</v>
      </c>
      <c r="B90" s="158" t="str">
        <f aca="false">B76</f>
        <v>VOLLEY ACADEMY PC</v>
      </c>
      <c r="C90" s="159" t="n">
        <f aca="false">IF(AND(F90=2,G90=0),3,IF(AND(F90=2,G90=1),2,IF(AND(F90=1,G90=2),1,0)))</f>
        <v>3</v>
      </c>
      <c r="D90" s="158" t="str">
        <f aca="false">B78</f>
        <v>VALPALA BG</v>
      </c>
      <c r="E90" s="160" t="n">
        <f aca="false">IF(I90="",0,IF(C90=0,3,IF(C90=1,2,IF(C90=2,1,IF(C90=3,0)))))</f>
        <v>0</v>
      </c>
      <c r="F90" s="161" t="n">
        <f aca="false">IF($I90&gt;$J90,1,0)+IF($K90&gt;$L90,1,0)+IF($M90&gt;$N90,1,0)</f>
        <v>2</v>
      </c>
      <c r="G90" s="161" t="n">
        <f aca="false">IF($I90&lt;$J90,1,0)+IF($K90&lt;$L90,1,0)+IF($M90&lt;$N90,1,0)</f>
        <v>0</v>
      </c>
      <c r="I90" s="162" t="n">
        <v>25</v>
      </c>
      <c r="J90" s="163" t="n">
        <v>18</v>
      </c>
      <c r="K90" s="162" t="n">
        <v>25</v>
      </c>
      <c r="L90" s="163" t="n">
        <v>16</v>
      </c>
      <c r="M90" s="162"/>
      <c r="N90" s="163"/>
      <c r="P90" s="164"/>
      <c r="Q90" s="164"/>
      <c r="R90" s="164"/>
      <c r="S90" s="164"/>
      <c r="T90" s="164"/>
      <c r="U90" s="165" t="s">
        <v>328</v>
      </c>
      <c r="V90" s="155" t="s">
        <v>329</v>
      </c>
      <c r="W90" s="155" t="s">
        <v>318</v>
      </c>
      <c r="X90" s="155" t="s">
        <v>330</v>
      </c>
      <c r="Y90" s="155" t="s">
        <v>331</v>
      </c>
      <c r="Z90" s="155" t="s">
        <v>332</v>
      </c>
      <c r="AA90" s="155" t="s">
        <v>333</v>
      </c>
      <c r="AB90" s="155" t="s">
        <v>333</v>
      </c>
      <c r="AC90" s="155" t="s">
        <v>331</v>
      </c>
      <c r="AD90" s="166" t="s">
        <v>334</v>
      </c>
      <c r="AE90" s="167" t="n">
        <v>25</v>
      </c>
      <c r="AF90" s="168" t="str">
        <f aca="false">B90</f>
        <v>VOLLEY ACADEMY PC</v>
      </c>
    </row>
    <row r="91" customFormat="false" ht="13.5" hidden="false" customHeight="false" outlineLevel="0" collapsed="false">
      <c r="A91" s="157" t="s">
        <v>375</v>
      </c>
      <c r="B91" s="158" t="str">
        <f aca="false">B80</f>
        <v>ARBORICOLTURA NORDEST PN</v>
      </c>
      <c r="C91" s="159" t="n">
        <f aca="false">IF(AND(F91=2,G91=0),3,IF(AND(F91=2,G91=1),2,IF(AND(F91=1,G91=2),1,0)))</f>
        <v>3</v>
      </c>
      <c r="D91" s="158" t="str">
        <f aca="false">B82</f>
        <v>BPTEAM VOLLEY PD</v>
      </c>
      <c r="E91" s="160" t="n">
        <f aca="false">IF(I91="",0,IF(C91=0,3,IF(C91=1,2,IF(C91=2,1,IF(C91=3,0)))))</f>
        <v>0</v>
      </c>
      <c r="F91" s="161" t="n">
        <f aca="false">IF($I91&gt;$J91,1,0)+IF($K91&gt;$L91,1,0)+IF($M91&gt;$N91,1,0)</f>
        <v>2</v>
      </c>
      <c r="G91" s="161" t="n">
        <f aca="false">IF($I91&lt;$J91,1,0)+IF($K91&lt;$L91,1,0)+IF($M91&lt;$N91,1,0)</f>
        <v>0</v>
      </c>
      <c r="I91" s="162" t="n">
        <v>25</v>
      </c>
      <c r="J91" s="163" t="n">
        <v>22</v>
      </c>
      <c r="K91" s="162" t="n">
        <v>25</v>
      </c>
      <c r="L91" s="163" t="n">
        <v>18</v>
      </c>
      <c r="M91" s="162"/>
      <c r="N91" s="163"/>
      <c r="P91" s="164"/>
      <c r="Q91" s="164"/>
      <c r="R91" s="164"/>
      <c r="S91" s="164"/>
      <c r="T91" s="164"/>
      <c r="U91" s="155"/>
      <c r="V91" s="155"/>
      <c r="W91" s="155"/>
      <c r="X91" s="155"/>
      <c r="Y91" s="155"/>
      <c r="Z91" s="155"/>
      <c r="AA91" s="155"/>
      <c r="AB91" s="155"/>
      <c r="AC91" s="155"/>
      <c r="AD91" s="169"/>
      <c r="AE91" s="170" t="n">
        <v>26</v>
      </c>
      <c r="AF91" s="168" t="str">
        <f aca="false">B91</f>
        <v>ARBORICOLTURA NORDEST PN</v>
      </c>
    </row>
    <row r="92" customFormat="false" ht="13.5" hidden="false" customHeight="false" outlineLevel="0" collapsed="false">
      <c r="A92" s="157" t="s">
        <v>376</v>
      </c>
      <c r="B92" s="158" t="str">
        <f aca="false">B76</f>
        <v>VOLLEY ACADEMY PC</v>
      </c>
      <c r="C92" s="159" t="n">
        <f aca="false">IF(AND(F92=2,G92=0),3,IF(AND(F92=2,G92=1),2,IF(AND(F92=1,G92=2),1,0)))</f>
        <v>3</v>
      </c>
      <c r="D92" s="158" t="str">
        <f aca="false">B80</f>
        <v>ARBORICOLTURA NORDEST PN</v>
      </c>
      <c r="E92" s="160" t="n">
        <f aca="false">IF(I92="",0,IF(C92=0,3,IF(C92=1,2,IF(C92=2,1,IF(C92=3,0)))))</f>
        <v>0</v>
      </c>
      <c r="F92" s="161" t="n">
        <f aca="false">IF($I92&gt;$J92,1,0)+IF($K92&gt;$L92,1,0)+IF($M92&gt;$N92,1,0)</f>
        <v>2</v>
      </c>
      <c r="G92" s="161" t="n">
        <f aca="false">IF($I92&lt;$J92,1,0)+IF($K92&lt;$L92,1,0)+IF($M92&lt;$N92,1,0)</f>
        <v>0</v>
      </c>
      <c r="I92" s="162" t="n">
        <v>25</v>
      </c>
      <c r="J92" s="163" t="n">
        <v>23</v>
      </c>
      <c r="K92" s="162" t="n">
        <v>25</v>
      </c>
      <c r="L92" s="163" t="n">
        <v>18</v>
      </c>
      <c r="M92" s="162"/>
      <c r="N92" s="163"/>
      <c r="P92" s="171" t="str">
        <f aca="false">B76</f>
        <v>VOLLEY ACADEMY PC</v>
      </c>
      <c r="Q92" s="171"/>
      <c r="R92" s="171"/>
      <c r="S92" s="171"/>
      <c r="T92" s="171"/>
      <c r="U92" s="155" t="n">
        <f aca="false">IF(I90="","",C90+C92+E94)</f>
        <v>9</v>
      </c>
      <c r="V92" s="155" t="n">
        <f aca="false">IF($I90="","",IF($F90&gt;$G90,1,0)+IF($F92&gt;$G92,1,0)+IF($F94&lt;$G94,1,0))</f>
        <v>3</v>
      </c>
      <c r="W92" s="155" t="n">
        <f aca="false">IF($I90="","",IF($F90&lt;$G90,1,0)+IF($F92&lt;$G92,1,0)+IF($F94&gt;$G94,1,0))</f>
        <v>0</v>
      </c>
      <c r="X92" s="155" t="n">
        <f aca="false">IF($I90="","",IF($I90&gt;$J90,1,0)+IF($K90&gt;$L90,1,0)+IF($M90="",0,IF($M90&gt;$N90,1,0))+IF($I92&gt;$J92,1,0)+IF($K92&gt;$L92,1,0)+IF($M92="",0,IF($M92&gt;$N92,1,0))+IF($I94&lt;$J94,1,0)+IF($K94&lt;$L94,1,0)+IF($M94="",0,IF($M94&lt;$N94,1,0)))</f>
        <v>6</v>
      </c>
      <c r="Y92" s="155" t="n">
        <f aca="false">IF($I90="","",IF($I90&lt;$J90,1,0)+IF($K90&lt;$L90,1,0)+IF($M90="",0,IF($M90&lt;$N90,1,0))+IF($I92&lt;$J92,1,0)+IF($K92&lt;$L92,1,0)+IF($M92="",0,IF($M92&lt;$N92,1,0))+IF($I94&gt;$J94,1,0)+IF($K94&gt;$L94,1,0)+IF($M94="",0,IF($M94&gt;$N94,1,0)))</f>
        <v>0</v>
      </c>
      <c r="Z92" s="155" t="n">
        <f aca="false">I90+K90+M90+I92+K92+M92+J94+L94+N94</f>
        <v>150</v>
      </c>
      <c r="AA92" s="155" t="n">
        <f aca="false">J90+L90+N90+J92+L92+N92+I94+K94+M94</f>
        <v>101</v>
      </c>
      <c r="AB92" s="172" t="n">
        <f aca="false">IF(I90="","",IF(Y92=0,0,(X92/Y92)))</f>
        <v>0</v>
      </c>
      <c r="AC92" s="172" t="n">
        <f aca="false">IF(I90="","",IF(AA92=0,0,(Z92/AA92)))</f>
        <v>1.48514851485149</v>
      </c>
      <c r="AD92" s="173" t="str">
        <f aca="false">'CLASS. 2° TURNO'!D9</f>
        <v>VOLLEY ACADEMY PC</v>
      </c>
      <c r="AE92" s="170" t="n">
        <v>27</v>
      </c>
      <c r="AF92" s="168" t="str">
        <f aca="false">B92</f>
        <v>VOLLEY ACADEMY PC</v>
      </c>
    </row>
    <row r="93" customFormat="false" ht="13.5" hidden="false" customHeight="false" outlineLevel="0" collapsed="false">
      <c r="A93" s="157" t="s">
        <v>377</v>
      </c>
      <c r="B93" s="158" t="str">
        <f aca="false">B78</f>
        <v>VALPALA BG</v>
      </c>
      <c r="C93" s="159" t="n">
        <f aca="false">IF(AND(F93=2,G93=0),3,IF(AND(F93=2,G93=1),2,IF(AND(F93=1,G93=2),1,0)))</f>
        <v>0</v>
      </c>
      <c r="D93" s="158" t="str">
        <f aca="false">B82</f>
        <v>BPTEAM VOLLEY PD</v>
      </c>
      <c r="E93" s="160" t="n">
        <f aca="false">IF(I93="",0,IF(C93=0,3,IF(C93=1,2,IF(C93=2,1,IF(C93=3,0)))))</f>
        <v>3</v>
      </c>
      <c r="F93" s="161" t="n">
        <f aca="false">IF($I93&gt;$J93,1,0)+IF($K93&gt;$L93,1,0)+IF($M93&gt;$N93,1,0)</f>
        <v>0</v>
      </c>
      <c r="G93" s="161" t="n">
        <f aca="false">IF($I93&lt;$J93,1,0)+IF($K93&lt;$L93,1,0)+IF($M93&lt;$N93,1,0)</f>
        <v>2</v>
      </c>
      <c r="I93" s="162" t="n">
        <v>19</v>
      </c>
      <c r="J93" s="163" t="n">
        <v>25</v>
      </c>
      <c r="K93" s="162" t="n">
        <v>17</v>
      </c>
      <c r="L93" s="163" t="n">
        <v>25</v>
      </c>
      <c r="M93" s="162"/>
      <c r="N93" s="163"/>
      <c r="P93" s="171" t="str">
        <f aca="false">B78</f>
        <v>VALPALA BG</v>
      </c>
      <c r="Q93" s="171"/>
      <c r="R93" s="171"/>
      <c r="S93" s="171"/>
      <c r="T93" s="171"/>
      <c r="U93" s="155" t="n">
        <f aca="false">IF(I90="","",E90+C93+E95)</f>
        <v>0</v>
      </c>
      <c r="V93" s="155" t="n">
        <f aca="false">IF($I90="","",IF($F90&lt;$G90,1,0)+IF($F93&gt;$G93,1,0)+IF($F95&lt;$G95,1,0))</f>
        <v>0</v>
      </c>
      <c r="W93" s="155" t="n">
        <f aca="false">IF($I90="","",IF($F90&gt;$G90,1,0)+IF($F93&lt;$G93,1,0)+IF($F95&gt;$G95,1,0))</f>
        <v>3</v>
      </c>
      <c r="X93" s="155" t="n">
        <f aca="false">IF($I90="","",IF($I90&lt;$J90,1,0)+IF($K90&lt;$L90,1,0)+IF($M90="",0,IF($M90&lt;$N90,1,0))+IF($I93&gt;$J93,1,0)+IF($K93&gt;$L93,1,0)+IF($M93="",0,IF($M93&gt;$N93,1,0))+IF($I95&lt;$J95,1,0)+IF($K95&lt;$L95,1,0)+IF($M95="",0,IF($M95&lt;$N95,1,0)))</f>
        <v>0</v>
      </c>
      <c r="Y93" s="155" t="n">
        <f aca="false">IF($I90="","",IF($I90&gt;$J90,1,0)+IF($K90&gt;$L90,1,0)+IF($M90="",0,IF($M90&gt;$N90,1,0))+IF($I93&lt;$J93,1,0)+IF($K93&lt;$L93,1,0)+IF($M93="",0,IF($M93&lt;$N93,1,0))+IF($I95&gt;$J95,1,0)+IF($K95&gt;$L95,1,0)+IF($M95="",0,IF($M95&gt;$N95,1,0)))</f>
        <v>6</v>
      </c>
      <c r="Z93" s="155" t="n">
        <f aca="false">J90+L90+N90+I93+K93+M93+J95+L95+N95</f>
        <v>106</v>
      </c>
      <c r="AA93" s="155" t="n">
        <f aca="false">I90+K90+M90+J93+L93+N93+I95+K95+M95</f>
        <v>150</v>
      </c>
      <c r="AB93" s="172" t="n">
        <f aca="false">IF(I90="","",IF(Y93=0,0,(X93/Y93)))</f>
        <v>0</v>
      </c>
      <c r="AC93" s="172" t="n">
        <f aca="false">IF(I90="","",IF(AA93=0,0,(Z93/AA93)))</f>
        <v>0.706666666666667</v>
      </c>
      <c r="AD93" s="173" t="str">
        <f aca="false">'CLASS. 2° TURNO'!D10</f>
        <v>ARBORICOLTURA NORDEST PN</v>
      </c>
      <c r="AE93" s="170" t="n">
        <v>28</v>
      </c>
      <c r="AF93" s="168" t="str">
        <f aca="false">B93</f>
        <v>VALPALA BG</v>
      </c>
    </row>
    <row r="94" customFormat="false" ht="13.5" hidden="false" customHeight="false" outlineLevel="0" collapsed="false">
      <c r="A94" s="157" t="s">
        <v>378</v>
      </c>
      <c r="B94" s="158" t="str">
        <f aca="false">B82</f>
        <v>BPTEAM VOLLEY PD</v>
      </c>
      <c r="C94" s="159" t="n">
        <f aca="false">IF(AND(F94=2,G94=0),3,IF(AND(F94=2,G94=1),2,IF(AND(F94=1,G94=2),1,0)))</f>
        <v>0</v>
      </c>
      <c r="D94" s="158" t="str">
        <f aca="false">B76</f>
        <v>VOLLEY ACADEMY PC</v>
      </c>
      <c r="E94" s="160" t="n">
        <f aca="false">IF(I94="",0,IF(C94=0,3,IF(C94=1,2,IF(C94=2,1,IF(C94=3,0)))))</f>
        <v>3</v>
      </c>
      <c r="F94" s="161" t="n">
        <f aca="false">IF($I94&gt;$J94,1,0)+IF($K94&gt;$L94,1,0)+IF($M94&gt;$N94,1,0)</f>
        <v>0</v>
      </c>
      <c r="G94" s="161" t="n">
        <f aca="false">IF($I94&lt;$J94,1,0)+IF($K94&lt;$L94,1,0)+IF($M94&lt;$N94,1,0)</f>
        <v>2</v>
      </c>
      <c r="I94" s="162" t="n">
        <v>15</v>
      </c>
      <c r="J94" s="163" t="n">
        <v>25</v>
      </c>
      <c r="K94" s="162" t="n">
        <v>11</v>
      </c>
      <c r="L94" s="163" t="n">
        <v>25</v>
      </c>
      <c r="M94" s="162"/>
      <c r="N94" s="163"/>
      <c r="P94" s="171" t="str">
        <f aca="false">B80</f>
        <v>ARBORICOLTURA NORDEST PN</v>
      </c>
      <c r="Q94" s="171"/>
      <c r="R94" s="171"/>
      <c r="S94" s="171"/>
      <c r="T94" s="171"/>
      <c r="U94" s="155" t="n">
        <f aca="false">IF(I91="","",C91+E92+C95)</f>
        <v>6</v>
      </c>
      <c r="V94" s="155" t="n">
        <f aca="false">IF($I91="","",IF($F91&gt;$G91,1,0)+IF($F92&lt;$G92,1,0)+IF($F95&gt;$G95,1,0))</f>
        <v>2</v>
      </c>
      <c r="W94" s="155" t="n">
        <f aca="false">IF($I91="","",IF($F91&lt;$G91,1,0)+IF($F92&gt;$G92,1,0)+IF($F95&lt;$G95,1,0))</f>
        <v>1</v>
      </c>
      <c r="X94" s="155" t="n">
        <f aca="false">IF($I91="","",IF($I91&gt;$J91,1,0)+IF($K91&gt;$L91,1,0)+IF($M91="",0,IF($M91&gt;$N91,1,0))+IF($I92&lt;$J92,1,0)+IF($K92&lt;$L92,1,0)+IF($M92="",0,IF($M92&lt;$N92,1,0))+IF($I95&gt;$J95,1,0)+IF($K95&gt;$L95,1,0)+IF($M95="",0,IF($M95&gt;$N95,1,0)))</f>
        <v>4</v>
      </c>
      <c r="Y94" s="155" t="n">
        <f aca="false">IF($I91="","",IF($I91&lt;$J91,1,0)+IF($K91&lt;$L91,1,0)+IF($M91="",0,IF($M91&lt;$N91,1,0))+IF($I92&gt;$J92,1,0)+IF($K92&gt;$L92,1,0)+IF($M92="",0,IF($M92&gt;$N92,1,0))+IF($I95&lt;$J95,1,0)+IF($K95&lt;$L95,1,0)+IF($M95="",0,IF($M95&lt;$N95,1,0)))</f>
        <v>2</v>
      </c>
      <c r="Z94" s="155" t="n">
        <f aca="false">I91+K91+M91+J92+L92+N92+I95+K95+M95</f>
        <v>141</v>
      </c>
      <c r="AA94" s="155" t="n">
        <f aca="false">J91+L91+N91+I92+K92+M92+J95+L95+N95</f>
        <v>126</v>
      </c>
      <c r="AB94" s="172" t="n">
        <f aca="false">IF(I91="","",IF(Y94=0,0,(X94/Y94)))</f>
        <v>2</v>
      </c>
      <c r="AC94" s="172" t="n">
        <f aca="false">IF(I91="","",IF(AA94=0,0,(Z94/AA94)))</f>
        <v>1.11904761904762</v>
      </c>
      <c r="AD94" s="173" t="str">
        <f aca="false">'CLASS. 2° TURNO'!D11</f>
        <v>BPTEAM VOLLEY PD</v>
      </c>
      <c r="AE94" s="170" t="n">
        <v>29</v>
      </c>
      <c r="AF94" s="168" t="str">
        <f aca="false">B94</f>
        <v>BPTEAM VOLLEY PD</v>
      </c>
    </row>
    <row r="95" customFormat="false" ht="12.75" hidden="false" customHeight="false" outlineLevel="0" collapsed="false">
      <c r="A95" s="157" t="s">
        <v>379</v>
      </c>
      <c r="B95" s="158" t="str">
        <f aca="false">B80</f>
        <v>ARBORICOLTURA NORDEST PN</v>
      </c>
      <c r="C95" s="159" t="n">
        <f aca="false">IF(AND(F95=2,G95=0),3,IF(AND(F95=2,G95=1),2,IF(AND(F95=1,G95=2),1,0)))</f>
        <v>3</v>
      </c>
      <c r="D95" s="158" t="str">
        <f aca="false">B78</f>
        <v>VALPALA BG</v>
      </c>
      <c r="E95" s="160" t="n">
        <f aca="false">IF(I95="",0,IF(C95=0,3,IF(C95=1,2,IF(C95=2,1,IF(C95=3,0)))))</f>
        <v>0</v>
      </c>
      <c r="F95" s="161" t="n">
        <f aca="false">IF($I95&gt;$J95,1,0)+IF($K95&gt;$L95,1,0)+IF($M95&gt;$N95,1,0)</f>
        <v>2</v>
      </c>
      <c r="G95" s="161" t="n">
        <f aca="false">IF($I95&lt;$J95,1,0)+IF($K95&lt;$L95,1,0)+IF($M95&lt;$N95,1,0)</f>
        <v>0</v>
      </c>
      <c r="I95" s="162" t="n">
        <v>25</v>
      </c>
      <c r="J95" s="163" t="n">
        <v>16</v>
      </c>
      <c r="K95" s="162" t="n">
        <v>25</v>
      </c>
      <c r="L95" s="163" t="n">
        <v>20</v>
      </c>
      <c r="M95" s="162"/>
      <c r="N95" s="163"/>
      <c r="P95" s="171" t="str">
        <f aca="false">B82</f>
        <v>BPTEAM VOLLEY PD</v>
      </c>
      <c r="Q95" s="171"/>
      <c r="R95" s="171"/>
      <c r="S95" s="171"/>
      <c r="T95" s="171"/>
      <c r="U95" s="155" t="n">
        <f aca="false">IF(I91="","",E91+E93+C94)</f>
        <v>3</v>
      </c>
      <c r="V95" s="155" t="n">
        <f aca="false">IF($I91="","",IF($F91&lt;$G91,1,0)+IF($F93&lt;$G93,1,0)+IF($F94&gt;$G94,1,0))</f>
        <v>1</v>
      </c>
      <c r="W95" s="155" t="n">
        <f aca="false">IF($I91="","",IF($F91&gt;$G91,1,0)+IF($F93&gt;$G93,1,0)+IF($F94&lt;$G94,1,0))</f>
        <v>2</v>
      </c>
      <c r="X95" s="155" t="n">
        <f aca="false">IF($I91="","",IF($I91&lt;$J91,1,0)+IF($K91&lt;$L91,1,0)+IF($M91="",0,IF($M91&lt;$N91,1,0))+IF($I93&lt;$J93,1,0)+IF($K93&lt;$L93,1,0)+IF($M93="",0,IF($M93&lt;$N93,1,0))+IF($I94&gt;$J94,1,0)+IF($K94&gt;$L94,1,0)+IF($M94="",0,IF($M94&gt;$N94,1,0)))</f>
        <v>2</v>
      </c>
      <c r="Y95" s="155" t="n">
        <f aca="false">IF($I91="","",IF($I91&gt;$J91,1,0)+IF($K91&gt;$L91,1,0)+IF($M91="",0,IF($M91&gt;$N91,1,0))+IF($I93&gt;$J93,1,0)+IF($K93&gt;$L93,1,0)+IF($M93="",0,IF($M93&gt;$N93,1,0))+IF($I94&lt;$J94,1,0)+IF($K94&lt;$L94,1,0)+IF($M94="",0,IF($M94&lt;$N94,1,0)))</f>
        <v>4</v>
      </c>
      <c r="Z95" s="155" t="n">
        <f aca="false">J91+L91+N91+J93+L93+N93+I94+K94+M94</f>
        <v>116</v>
      </c>
      <c r="AA95" s="155" t="n">
        <f aca="false">I91+K91+M91+I93+K93+M93+J94+L94+N94</f>
        <v>136</v>
      </c>
      <c r="AB95" s="172" t="n">
        <f aca="false">IF(I91="","",IF(Y95=0,0,(X95/Y95)))</f>
        <v>0.5</v>
      </c>
      <c r="AC95" s="172" t="n">
        <f aca="false">IF(I91="","",IF(AA95=0,0,(Z95/AA95)))</f>
        <v>0.852941176470588</v>
      </c>
      <c r="AD95" s="173" t="str">
        <f aca="false">'CLASS. 2° TURNO'!D12</f>
        <v>VALPALA BG</v>
      </c>
      <c r="AE95" s="170" t="n">
        <v>30</v>
      </c>
      <c r="AF95" s="168" t="str">
        <f aca="false">B95</f>
        <v>ARBORICOLTURA NORDEST PN</v>
      </c>
    </row>
    <row r="96" customFormat="false" ht="12.75" hidden="false" customHeight="false" outlineLevel="0" collapsed="false">
      <c r="A96" s="223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AA96" s="127"/>
      <c r="AB96" s="127"/>
      <c r="AC96" s="127"/>
      <c r="AD96" s="127"/>
      <c r="AE96" s="127"/>
      <c r="AF96" s="182"/>
    </row>
    <row r="97" customFormat="false" ht="12.75" hidden="false" customHeight="false" outlineLevel="0" collapsed="false">
      <c r="A97" s="223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AA97" s="127"/>
      <c r="AB97" s="127"/>
      <c r="AC97" s="127"/>
      <c r="AD97" s="127"/>
      <c r="AE97" s="127"/>
      <c r="AF97" s="182"/>
    </row>
    <row r="98" customFormat="false" ht="12.75" hidden="false" customHeight="false" outlineLevel="0" collapsed="false">
      <c r="A98" s="185" t="s">
        <v>317</v>
      </c>
      <c r="D98" s="116" t="str">
        <f aca="false">D3</f>
        <v>Scuola el. Gandhi via Tiella Rovereto</v>
      </c>
      <c r="E98" s="149"/>
      <c r="F98" s="116"/>
      <c r="G98" s="147"/>
      <c r="H98" s="147"/>
      <c r="I98" s="180"/>
      <c r="J98" s="180"/>
      <c r="K98" s="181"/>
      <c r="L98" s="181"/>
      <c r="M98" s="181"/>
      <c r="N98" s="181"/>
      <c r="O98" s="140"/>
      <c r="P98" s="140"/>
      <c r="Q98" s="140"/>
      <c r="R98" s="140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27"/>
      <c r="AF98" s="182"/>
    </row>
    <row r="99" customFormat="false" ht="13.5" hidden="false" customHeight="false" outlineLevel="0" collapsed="false">
      <c r="A99" s="185"/>
      <c r="C99" s="116" t="s">
        <v>318</v>
      </c>
      <c r="D99" s="116"/>
      <c r="E99" s="149" t="s">
        <v>318</v>
      </c>
      <c r="F99" s="150" t="s">
        <v>319</v>
      </c>
      <c r="G99" s="150"/>
      <c r="H99" s="147"/>
      <c r="I99" s="183" t="s">
        <v>320</v>
      </c>
      <c r="J99" s="183"/>
      <c r="K99" s="183"/>
      <c r="L99" s="183"/>
      <c r="M99" s="183"/>
      <c r="N99" s="183"/>
      <c r="O99" s="140"/>
      <c r="P99" s="153" t="s">
        <v>321</v>
      </c>
      <c r="Q99" s="153"/>
      <c r="R99" s="153"/>
      <c r="S99" s="153"/>
      <c r="T99" s="153"/>
      <c r="U99" s="154" t="s">
        <v>322</v>
      </c>
      <c r="V99" s="155" t="s">
        <v>323</v>
      </c>
      <c r="W99" s="155"/>
      <c r="X99" s="155" t="s">
        <v>324</v>
      </c>
      <c r="Y99" s="155"/>
      <c r="Z99" s="155" t="s">
        <v>325</v>
      </c>
      <c r="AA99" s="155"/>
      <c r="AB99" s="155" t="s">
        <v>326</v>
      </c>
      <c r="AC99" s="155"/>
      <c r="AD99" s="156" t="s">
        <v>327</v>
      </c>
      <c r="AE99" s="127"/>
      <c r="AF99" s="182"/>
    </row>
    <row r="100" customFormat="false" ht="13.5" hidden="false" customHeight="false" outlineLevel="0" collapsed="false">
      <c r="A100" s="157" t="s">
        <v>374</v>
      </c>
      <c r="B100" s="158" t="str">
        <f aca="false">D76</f>
        <v>ASDP MONTELUPO FI</v>
      </c>
      <c r="C100" s="159" t="n">
        <f aca="false">IF(AND(F100=2,G100=0),3,IF(AND(F100=2,G100=1),2,IF(AND(F100=1,G100=2),1,0)))</f>
        <v>3</v>
      </c>
      <c r="D100" s="158" t="str">
        <f aca="false">D78</f>
        <v>ICP NOTTOLINI LU</v>
      </c>
      <c r="E100" s="160" t="n">
        <f aca="false">IF(I100="",0,IF(C100=0,3,IF(C100=1,2,IF(C100=2,1,IF(C100=3,0)))))</f>
        <v>0</v>
      </c>
      <c r="F100" s="161" t="n">
        <f aca="false">IF($I100&gt;$J100,1,0)+IF($K100&gt;$L100,1,0)+IF($M100&gt;$N100,1,0)</f>
        <v>2</v>
      </c>
      <c r="G100" s="161" t="n">
        <f aca="false">IF($I100&lt;$J100,1,0)+IF($K100&lt;$L100,1,0)+IF($M100&lt;$N100,1,0)</f>
        <v>0</v>
      </c>
      <c r="H100" s="147"/>
      <c r="I100" s="162" t="n">
        <v>25</v>
      </c>
      <c r="J100" s="163" t="n">
        <v>18</v>
      </c>
      <c r="K100" s="162" t="n">
        <v>25</v>
      </c>
      <c r="L100" s="163" t="n">
        <v>22</v>
      </c>
      <c r="M100" s="162"/>
      <c r="N100" s="163"/>
      <c r="P100" s="164"/>
      <c r="Q100" s="164"/>
      <c r="R100" s="164"/>
      <c r="S100" s="164"/>
      <c r="T100" s="164"/>
      <c r="U100" s="165" t="s">
        <v>328</v>
      </c>
      <c r="V100" s="155" t="s">
        <v>329</v>
      </c>
      <c r="W100" s="155" t="s">
        <v>318</v>
      </c>
      <c r="X100" s="155" t="s">
        <v>330</v>
      </c>
      <c r="Y100" s="155" t="s">
        <v>331</v>
      </c>
      <c r="Z100" s="155" t="s">
        <v>332</v>
      </c>
      <c r="AA100" s="155" t="s">
        <v>333</v>
      </c>
      <c r="AB100" s="155" t="s">
        <v>333</v>
      </c>
      <c r="AC100" s="155" t="s">
        <v>331</v>
      </c>
      <c r="AD100" s="166" t="s">
        <v>334</v>
      </c>
      <c r="AE100" s="153" t="n">
        <v>31</v>
      </c>
      <c r="AF100" s="168"/>
    </row>
    <row r="101" customFormat="false" ht="13.5" hidden="false" customHeight="false" outlineLevel="0" collapsed="false">
      <c r="A101" s="157" t="s">
        <v>375</v>
      </c>
      <c r="B101" s="158" t="str">
        <f aca="false">D80</f>
        <v>BREMBO VOLLEY TEAM BG</v>
      </c>
      <c r="C101" s="159" t="n">
        <f aca="false">IF(AND(F101=2,G101=0),3,IF(AND(F101=2,G101=1),2,IF(AND(F101=1,G101=2),1,0)))</f>
        <v>1</v>
      </c>
      <c r="D101" s="158" t="str">
        <f aca="false">D82</f>
        <v>ASD MILANO TEAM VOLLEY</v>
      </c>
      <c r="E101" s="160" t="n">
        <f aca="false">IF(I101="",0,IF(C101=0,3,IF(C101=1,2,IF(C101=2,1,IF(C101=3,0)))))</f>
        <v>2</v>
      </c>
      <c r="F101" s="161" t="n">
        <f aca="false">IF($I101&gt;$J101,1,0)+IF($K101&gt;$L101,1,0)+IF($M101&gt;$N101,1,0)</f>
        <v>1</v>
      </c>
      <c r="G101" s="161" t="n">
        <f aca="false">IF($I101&lt;$J101,1,0)+IF($K101&lt;$L101,1,0)+IF($M101&lt;$N101,1,0)</f>
        <v>2</v>
      </c>
      <c r="H101" s="147"/>
      <c r="I101" s="162" t="n">
        <v>14</v>
      </c>
      <c r="J101" s="163" t="n">
        <v>25</v>
      </c>
      <c r="K101" s="162" t="n">
        <v>25</v>
      </c>
      <c r="L101" s="163" t="n">
        <v>16</v>
      </c>
      <c r="M101" s="162" t="n">
        <v>10</v>
      </c>
      <c r="N101" s="163" t="n">
        <v>15</v>
      </c>
      <c r="P101" s="164"/>
      <c r="Q101" s="164"/>
      <c r="R101" s="164"/>
      <c r="S101" s="164"/>
      <c r="T101" s="164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3" t="n">
        <v>32</v>
      </c>
      <c r="AF101" s="168" t="str">
        <f aca="false">B101</f>
        <v>BREMBO VOLLEY TEAM BG</v>
      </c>
    </row>
    <row r="102" customFormat="false" ht="13.5" hidden="false" customHeight="false" outlineLevel="0" collapsed="false">
      <c r="A102" s="157" t="s">
        <v>376</v>
      </c>
      <c r="B102" s="158" t="str">
        <f aca="false">D76</f>
        <v>ASDP MONTELUPO FI</v>
      </c>
      <c r="C102" s="159" t="n">
        <f aca="false">IF(AND(F102=2,G102=0),3,IF(AND(F102=2,G102=1),2,IF(AND(F102=1,G102=2),1,0)))</f>
        <v>3</v>
      </c>
      <c r="D102" s="158" t="str">
        <f aca="false">D80</f>
        <v>BREMBO VOLLEY TEAM BG</v>
      </c>
      <c r="E102" s="160" t="n">
        <f aca="false">IF(I102="",0,IF(C102=0,3,IF(C102=1,2,IF(C102=2,1,IF(C102=3,0)))))</f>
        <v>0</v>
      </c>
      <c r="F102" s="161" t="n">
        <f aca="false">IF($I102&gt;$J102,1,0)+IF($K102&gt;$L102,1,0)+IF($M102&gt;$N102,1,0)</f>
        <v>2</v>
      </c>
      <c r="G102" s="161" t="n">
        <f aca="false">IF($I102&lt;$J102,1,0)+IF($K102&lt;$L102,1,0)+IF($M102&lt;$N102,1,0)</f>
        <v>0</v>
      </c>
      <c r="H102" s="147"/>
      <c r="I102" s="162" t="n">
        <v>25</v>
      </c>
      <c r="J102" s="163" t="n">
        <v>15</v>
      </c>
      <c r="K102" s="162" t="n">
        <v>25</v>
      </c>
      <c r="L102" s="163" t="n">
        <v>17</v>
      </c>
      <c r="M102" s="162"/>
      <c r="N102" s="163"/>
      <c r="P102" s="171" t="str">
        <f aca="false">D76</f>
        <v>ASDP MONTELUPO FI</v>
      </c>
      <c r="Q102" s="171"/>
      <c r="R102" s="171"/>
      <c r="S102" s="171"/>
      <c r="T102" s="171"/>
      <c r="U102" s="155" t="n">
        <f aca="false">IF(I100="","",C100+C102+E104)</f>
        <v>9</v>
      </c>
      <c r="V102" s="155" t="n">
        <f aca="false">IF($I100="","",IF($F100&gt;$G100,1,0)+IF($F102&gt;$G102,1,0)+IF($F104&lt;$G104,1,0))</f>
        <v>3</v>
      </c>
      <c r="W102" s="155" t="n">
        <f aca="false">IF($I100="","",IF($F100&lt;$G100,1,0)+IF($F102&lt;$G102,1,0)+IF($F104&gt;$G104,1,0))</f>
        <v>0</v>
      </c>
      <c r="X102" s="155" t="n">
        <f aca="false">IF($I100="","",IF($I100&gt;$J100,1,0)+IF($K100&gt;$L100,1,0)+IF($M100="",0,IF($M100&gt;$N100,1,0))+IF($I102&gt;$J102,1,0)+IF($K102&gt;$L102,1,0)+IF($M102="",0,IF($M102&gt;$N102,1,0))+IF($I104&lt;$J104,1,0)+IF($K104&lt;$L104,1,0)+IF($M104="",0,IF($M104&lt;$N104,1,0)))</f>
        <v>6</v>
      </c>
      <c r="Y102" s="155" t="n">
        <f aca="false">IF($I100="","",IF($I100&lt;$J100,1,0)+IF($K100&lt;$L100,1,0)+IF($M100="",0,IF($M100&lt;$N100,1,0))+IF($I102&lt;$J102,1,0)+IF($K102&lt;$L102,1,0)+IF($M102="",0,IF($M102&lt;$N102,1,0))+IF($I104&gt;$J104,1,0)+IF($K104&gt;$L104,1,0)+IF($M104="",0,IF($M104&gt;$N104,1,0)))</f>
        <v>0</v>
      </c>
      <c r="Z102" s="155" t="n">
        <f aca="false">I100+K100+M100+I102+K102+M102+J104+L104+N104</f>
        <v>150</v>
      </c>
      <c r="AA102" s="155" t="n">
        <f aca="false">J100+L100+N100+J102+L102+N102+I104+K104+M104</f>
        <v>106</v>
      </c>
      <c r="AB102" s="172" t="n">
        <f aca="false">IF(I100="","",IF(Y102=0,0,(X102/Y102)))</f>
        <v>0</v>
      </c>
      <c r="AC102" s="172" t="n">
        <f aca="false">IF(I100="","",IF(AA102=0,0,(Z102/AA102)))</f>
        <v>1.41509433962264</v>
      </c>
      <c r="AD102" s="173" t="str">
        <f aca="false">'CLASS. 2° TURNO'!M9</f>
        <v>ASDP MONTELUPO FI</v>
      </c>
      <c r="AE102" s="153" t="n">
        <v>33</v>
      </c>
      <c r="AF102" s="168"/>
    </row>
    <row r="103" customFormat="false" ht="13.5" hidden="false" customHeight="false" outlineLevel="0" collapsed="false">
      <c r="A103" s="157" t="s">
        <v>377</v>
      </c>
      <c r="B103" s="158" t="str">
        <f aca="false">D78</f>
        <v>ICP NOTTOLINI LU</v>
      </c>
      <c r="C103" s="159" t="n">
        <f aca="false">IF(AND(F103=2,G103=0),3,IF(AND(F103=2,G103=1),2,IF(AND(F103=1,G103=2),1,0)))</f>
        <v>2</v>
      </c>
      <c r="D103" s="158" t="str">
        <f aca="false">D82</f>
        <v>ASD MILANO TEAM VOLLEY</v>
      </c>
      <c r="E103" s="160" t="n">
        <f aca="false">IF(I103="",0,IF(C103=0,3,IF(C103=1,2,IF(C103=2,1,IF(C103=3,0)))))</f>
        <v>1</v>
      </c>
      <c r="F103" s="161" t="n">
        <f aca="false">IF($I103&gt;$J103,1,0)+IF($K103&gt;$L103,1,0)+IF($M103&gt;$N103,1,0)</f>
        <v>2</v>
      </c>
      <c r="G103" s="161" t="n">
        <f aca="false">IF($I103&lt;$J103,1,0)+IF($K103&lt;$L103,1,0)+IF($M103&lt;$N103,1,0)</f>
        <v>1</v>
      </c>
      <c r="H103" s="147"/>
      <c r="I103" s="162" t="n">
        <v>20</v>
      </c>
      <c r="J103" s="163" t="n">
        <v>25</v>
      </c>
      <c r="K103" s="162" t="n">
        <v>25</v>
      </c>
      <c r="L103" s="163" t="n">
        <v>19</v>
      </c>
      <c r="M103" s="162" t="n">
        <v>15</v>
      </c>
      <c r="N103" s="163" t="n">
        <v>8</v>
      </c>
      <c r="P103" s="171" t="str">
        <f aca="false">D78</f>
        <v>ICP NOTTOLINI LU</v>
      </c>
      <c r="Q103" s="171"/>
      <c r="R103" s="171"/>
      <c r="S103" s="171"/>
      <c r="T103" s="171"/>
      <c r="U103" s="155" t="n">
        <f aca="false">IF(I100="","",E100+C103+E105)</f>
        <v>5</v>
      </c>
      <c r="V103" s="155" t="n">
        <f aca="false">IF($I100="","",IF($F100&lt;$G100,1,0)+IF($F103&gt;$G103,1,0)+IF($F105&lt;$G105,1,0))</f>
        <v>2</v>
      </c>
      <c r="W103" s="155" t="n">
        <f aca="false">IF($I100="","",IF($F100&gt;$G100,1,0)+IF($F103&lt;$G103,1,0)+IF($F105&gt;$G105,1,0))</f>
        <v>1</v>
      </c>
      <c r="X103" s="155" t="n">
        <f aca="false">IF($I100="","",IF($I100&lt;$J100,1,0)+IF($K100&lt;$L100,1,0)+IF($M100="",0,IF($M100&lt;$N100,1,0))+IF($I103&gt;$J103,1,0)+IF($K103&gt;$L103,1,0)+IF($M103="",0,IF($M103&gt;$N103,1,0))+IF($I105&lt;$J105,1,0)+IF($K105&lt;$L105,1,0)+IF($M105="",0,IF($M105&lt;$N105,1,0)))</f>
        <v>4</v>
      </c>
      <c r="Y103" s="155" t="n">
        <f aca="false">IF($I100="","",IF($I100&gt;$J100,1,0)+IF($K100&gt;$L100,1,0)+IF($M100="",0,IF($M100&gt;$N100,1,0))+IF($I103&lt;$J103,1,0)+IF($K103&lt;$L103,1,0)+IF($M103="",0,IF($M103&lt;$N103,1,0))+IF($I105&gt;$J105,1,0)+IF($K105&gt;$L105,1,0)+IF($M105="",0,IF($M105&gt;$N105,1,0)))</f>
        <v>3</v>
      </c>
      <c r="Z103" s="155" t="n">
        <f aca="false">J100+L100+N100+I103+K103+M103+J105+L105+N105</f>
        <v>150</v>
      </c>
      <c r="AA103" s="155" t="n">
        <f aca="false">I100+K100+M100+J103+L103+N103+I105+K105+M105</f>
        <v>137</v>
      </c>
      <c r="AB103" s="172" t="n">
        <f aca="false">IF(I100="","",IF(Y103=0,0,(X103/Y103)))</f>
        <v>1.33333333333333</v>
      </c>
      <c r="AC103" s="172" t="n">
        <f aca="false">IF(I100="","",IF(AA103=0,0,(Z103/AA103)))</f>
        <v>1.09489051094891</v>
      </c>
      <c r="AD103" s="173" t="str">
        <f aca="false">'CLASS. 2° TURNO'!M10</f>
        <v>ICP NOTTOLINI LU</v>
      </c>
      <c r="AE103" s="153" t="n">
        <v>34</v>
      </c>
      <c r="AF103" s="168" t="str">
        <f aca="false">B103</f>
        <v>ICP NOTTOLINI LU</v>
      </c>
    </row>
    <row r="104" customFormat="false" ht="13.5" hidden="false" customHeight="false" outlineLevel="0" collapsed="false">
      <c r="A104" s="157" t="s">
        <v>378</v>
      </c>
      <c r="B104" s="158" t="str">
        <f aca="false">D82</f>
        <v>ASD MILANO TEAM VOLLEY</v>
      </c>
      <c r="C104" s="159" t="n">
        <f aca="false">IF(AND(F104=2,G104=0),3,IF(AND(F104=2,G104=1),2,IF(AND(F104=1,G104=2),1,0)))</f>
        <v>0</v>
      </c>
      <c r="D104" s="158" t="str">
        <f aca="false">D76</f>
        <v>ASDP MONTELUPO FI</v>
      </c>
      <c r="E104" s="160" t="n">
        <f aca="false">IF(I104="",0,IF(C104=0,3,IF(C104=1,2,IF(C104=2,1,IF(C104=3,0)))))</f>
        <v>3</v>
      </c>
      <c r="F104" s="161" t="n">
        <f aca="false">IF($I104&gt;$J104,1,0)+IF($K104&gt;$L104,1,0)+IF($M104&gt;$N104,1,0)</f>
        <v>0</v>
      </c>
      <c r="G104" s="161" t="n">
        <f aca="false">IF($I104&lt;$J104,1,0)+IF($K104&lt;$L104,1,0)+IF($M104&lt;$N104,1,0)</f>
        <v>2</v>
      </c>
      <c r="H104" s="147"/>
      <c r="I104" s="162" t="n">
        <v>12</v>
      </c>
      <c r="J104" s="163" t="n">
        <v>25</v>
      </c>
      <c r="K104" s="162" t="n">
        <v>22</v>
      </c>
      <c r="L104" s="163" t="n">
        <v>25</v>
      </c>
      <c r="M104" s="162"/>
      <c r="N104" s="163"/>
      <c r="P104" s="171" t="str">
        <f aca="false">D80</f>
        <v>BREMBO VOLLEY TEAM BG</v>
      </c>
      <c r="Q104" s="171"/>
      <c r="R104" s="171"/>
      <c r="S104" s="171"/>
      <c r="T104" s="171"/>
      <c r="U104" s="155" t="n">
        <f aca="false">IF(I101="","",C101+E102+C105)</f>
        <v>1</v>
      </c>
      <c r="V104" s="155" t="n">
        <f aca="false">IF($I101="","",IF($F101&gt;$G101,1,0)+IF($F102&lt;$G102,1,0)+IF($F105&gt;$G105,1,0))</f>
        <v>0</v>
      </c>
      <c r="W104" s="155" t="n">
        <f aca="false">IF($I101="","",IF($F101&lt;$G101,1,0)+IF($F102&gt;$G102,1,0)+IF($F105&lt;$G105,1,0))</f>
        <v>3</v>
      </c>
      <c r="X104" s="155" t="n">
        <f aca="false">IF($I101="","",IF($I101&gt;$J101,1,0)+IF($K101&gt;$L101,1,0)+IF($M101="",0,IF($M101&gt;$N101,1,0))+IF($I102&lt;$J102,1,0)+IF($K102&lt;$L102,1,0)+IF($M102="",0,IF($M102&lt;$N102,1,0))+IF($I105&gt;$J105,1,0)+IF($K105&gt;$L105,1,0)+IF($M105="",0,IF($M105&gt;$N105,1,0)))</f>
        <v>1</v>
      </c>
      <c r="Y104" s="155" t="n">
        <f aca="false">IF($I101="","",IF($I101&lt;$J101,1,0)+IF($K101&lt;$L101,1,0)+IF($M101="",0,IF($M101&lt;$N101,1,0))+IF($I102&gt;$J102,1,0)+IF($K102&gt;$L102,1,0)+IF($M102="",0,IF($M102&gt;$N102,1,0))+IF($I105&lt;$J105,1,0)+IF($K105&lt;$L105,1,0)+IF($M105="",0,IF($M105&lt;$N105,1,0)))</f>
        <v>6</v>
      </c>
      <c r="Z104" s="155" t="n">
        <f aca="false">I101+K101+M101+J102+L102+N102+I105+K105+M105</f>
        <v>116</v>
      </c>
      <c r="AA104" s="155" t="n">
        <f aca="false">J101+L101+N101+I102+K102+M102+J105+L105+N105</f>
        <v>156</v>
      </c>
      <c r="AB104" s="172" t="n">
        <f aca="false">IF(I101="","",IF(Y104=0,0,(X104/Y104)))</f>
        <v>0.166666666666667</v>
      </c>
      <c r="AC104" s="172" t="n">
        <f aca="false">IF(I101="","",IF(AA104=0,0,(Z104/AA104)))</f>
        <v>0.743589743589744</v>
      </c>
      <c r="AD104" s="173" t="str">
        <f aca="false">'CLASS. 2° TURNO'!M11</f>
        <v>ASD MILANO TEAM VOLLEY</v>
      </c>
      <c r="AE104" s="153" t="n">
        <v>35</v>
      </c>
      <c r="AF104" s="168" t="str">
        <f aca="false">B104</f>
        <v>ASD MILANO TEAM VOLLEY</v>
      </c>
    </row>
    <row r="105" customFormat="false" ht="12.75" hidden="false" customHeight="false" outlineLevel="0" collapsed="false">
      <c r="A105" s="157" t="s">
        <v>379</v>
      </c>
      <c r="B105" s="158" t="str">
        <f aca="false">D80</f>
        <v>BREMBO VOLLEY TEAM BG</v>
      </c>
      <c r="C105" s="159" t="n">
        <f aca="false">IF(AND(F105=2,G105=0),3,IF(AND(F105=2,G105=1),2,IF(AND(F105=1,G105=2),1,0)))</f>
        <v>0</v>
      </c>
      <c r="D105" s="158" t="str">
        <f aca="false">D78</f>
        <v>ICP NOTTOLINI LU</v>
      </c>
      <c r="E105" s="160" t="n">
        <f aca="false">IF(I105="",0,IF(C105=0,3,IF(C105=1,2,IF(C105=2,1,IF(C105=3,0)))))</f>
        <v>3</v>
      </c>
      <c r="F105" s="161" t="n">
        <f aca="false">IF($I105&gt;$J105,1,0)+IF($K105&gt;$L105,1,0)+IF($M105&gt;$N105,1,0)</f>
        <v>0</v>
      </c>
      <c r="G105" s="161" t="n">
        <f aca="false">IF($I105&lt;$J105,1,0)+IF($K105&lt;$L105,1,0)+IF($M105&lt;$N105,1,0)</f>
        <v>2</v>
      </c>
      <c r="H105" s="147"/>
      <c r="I105" s="162" t="n">
        <v>13</v>
      </c>
      <c r="J105" s="163" t="n">
        <v>25</v>
      </c>
      <c r="K105" s="162" t="n">
        <v>22</v>
      </c>
      <c r="L105" s="163" t="n">
        <v>25</v>
      </c>
      <c r="M105" s="162"/>
      <c r="N105" s="163"/>
      <c r="P105" s="171" t="str">
        <f aca="false">D82</f>
        <v>ASD MILANO TEAM VOLLEY</v>
      </c>
      <c r="Q105" s="171"/>
      <c r="R105" s="171"/>
      <c r="S105" s="171"/>
      <c r="T105" s="171"/>
      <c r="U105" s="155" t="n">
        <f aca="false">IF(I101="","",E101+E103+C104)</f>
        <v>3</v>
      </c>
      <c r="V105" s="155" t="n">
        <f aca="false">IF($I101="","",IF($F101&lt;$G101,1,0)+IF($F103&lt;$G103,1,0)+IF($F104&gt;$G104,1,0))</f>
        <v>1</v>
      </c>
      <c r="W105" s="155" t="n">
        <f aca="false">IF($I101="","",IF($F101&gt;$G101,1,0)+IF($F103&gt;$G103,1,0)+IF($F104&lt;$G104,1,0))</f>
        <v>2</v>
      </c>
      <c r="X105" s="155" t="n">
        <f aca="false">IF($I101="","",IF($I101&lt;$J101,1,0)+IF($K101&lt;$L101,1,0)+IF($M101="",0,IF($M101&lt;$N101,1,0))+IF($I103&lt;$J103,1,0)+IF($K103&lt;$L103,1,0)+IF($M103="",0,IF($M103&lt;$N103,1,0))+IF($I104&gt;$J104,1,0)+IF($K104&gt;$L104,1,0)+IF($M104="",0,IF($M104&gt;$N104,1,0)))</f>
        <v>3</v>
      </c>
      <c r="Y105" s="155" t="n">
        <f aca="false">IF($I101="","",IF($I101&gt;$J101,1,0)+IF($K101&gt;$L101,1,0)+IF($M101="",0,IF($M101&gt;$N101,1,0))+IF($I103&gt;$J103,1,0)+IF($K103&gt;$L103,1,0)+IF($M103="",0,IF($M103&gt;$N103,1,0))+IF($I104&lt;$J104,1,0)+IF($K104&lt;$L104,1,0)+IF($M104="",0,IF($M104&lt;$N104,1,0)))</f>
        <v>5</v>
      </c>
      <c r="Z105" s="155" t="n">
        <f aca="false">J101+L101+N101+J103+L103+N103+I104+K104+M104</f>
        <v>142</v>
      </c>
      <c r="AA105" s="155" t="n">
        <f aca="false">I101+K101+M101+I103+K103+M103+J104+L104+N104</f>
        <v>159</v>
      </c>
      <c r="AB105" s="172" t="n">
        <f aca="false">IF(I101="","",IF(Y105=0,0,(X105/Y105)))</f>
        <v>0.6</v>
      </c>
      <c r="AC105" s="172" t="n">
        <f aca="false">IF(I101="","",IF(AA105=0,0,(Z105/AA105)))</f>
        <v>0.893081761006289</v>
      </c>
      <c r="AD105" s="173" t="str">
        <f aca="false">'CLASS. 2° TURNO'!M12</f>
        <v>BREMBO VOLLEY TEAM BG</v>
      </c>
      <c r="AE105" s="153" t="n">
        <v>36</v>
      </c>
      <c r="AF105" s="168" t="str">
        <f aca="false">B105</f>
        <v>BREMBO VOLLEY TEAM BG</v>
      </c>
    </row>
    <row r="106" customFormat="false" ht="12.75" hidden="false" customHeight="false" outlineLevel="0" collapsed="false">
      <c r="A106" s="223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AA106" s="127"/>
      <c r="AB106" s="127"/>
      <c r="AC106" s="127"/>
      <c r="AD106" s="127"/>
      <c r="AE106" s="127"/>
      <c r="AF106" s="182"/>
    </row>
    <row r="107" customFormat="false" ht="12.75" hidden="false" customHeight="false" outlineLevel="0" collapsed="false">
      <c r="A107" s="223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AA107" s="127"/>
      <c r="AB107" s="127"/>
      <c r="AC107" s="127"/>
      <c r="AD107" s="127"/>
      <c r="AE107" s="127"/>
      <c r="AF107" s="182"/>
    </row>
    <row r="108" customFormat="false" ht="12.75" hidden="false" customHeight="false" outlineLevel="0" collapsed="false">
      <c r="A108" s="185" t="s">
        <v>317</v>
      </c>
      <c r="D108" s="116" t="str">
        <f aca="false">F3</f>
        <v>Sc. El. Villa Lagarina Via Magrè</v>
      </c>
      <c r="E108" s="149"/>
      <c r="F108" s="116"/>
      <c r="G108" s="147"/>
      <c r="H108" s="147"/>
      <c r="I108" s="180"/>
      <c r="J108" s="180"/>
      <c r="K108" s="181"/>
      <c r="L108" s="181"/>
      <c r="M108" s="181"/>
      <c r="N108" s="181"/>
      <c r="O108" s="140"/>
      <c r="P108" s="140"/>
      <c r="Q108" s="140"/>
      <c r="R108" s="140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27"/>
      <c r="AF108" s="182"/>
    </row>
    <row r="109" customFormat="false" ht="13.5" hidden="false" customHeight="false" outlineLevel="0" collapsed="false">
      <c r="A109" s="185"/>
      <c r="C109" s="114" t="s">
        <v>318</v>
      </c>
      <c r="D109" s="116"/>
      <c r="E109" s="149" t="s">
        <v>318</v>
      </c>
      <c r="F109" s="150" t="s">
        <v>319</v>
      </c>
      <c r="G109" s="150"/>
      <c r="H109" s="150"/>
      <c r="I109" s="183" t="s">
        <v>320</v>
      </c>
      <c r="J109" s="183"/>
      <c r="K109" s="183"/>
      <c r="L109" s="183"/>
      <c r="M109" s="183"/>
      <c r="N109" s="183"/>
      <c r="O109" s="140"/>
      <c r="P109" s="153" t="s">
        <v>321</v>
      </c>
      <c r="Q109" s="153"/>
      <c r="R109" s="153"/>
      <c r="S109" s="153"/>
      <c r="T109" s="153"/>
      <c r="U109" s="154" t="s">
        <v>322</v>
      </c>
      <c r="V109" s="155" t="s">
        <v>323</v>
      </c>
      <c r="W109" s="155"/>
      <c r="X109" s="155" t="s">
        <v>324</v>
      </c>
      <c r="Y109" s="155"/>
      <c r="Z109" s="155" t="s">
        <v>325</v>
      </c>
      <c r="AA109" s="155"/>
      <c r="AB109" s="155" t="s">
        <v>326</v>
      </c>
      <c r="AC109" s="155"/>
      <c r="AD109" s="156" t="s">
        <v>327</v>
      </c>
      <c r="AE109" s="127"/>
      <c r="AF109" s="182"/>
    </row>
    <row r="110" customFormat="false" ht="13.5" hidden="false" customHeight="false" outlineLevel="0" collapsed="false">
      <c r="A110" s="157" t="s">
        <v>374</v>
      </c>
      <c r="B110" s="158" t="str">
        <f aca="false">F76</f>
        <v>TRENTO VOLLEY TN</v>
      </c>
      <c r="C110" s="159" t="n">
        <f aca="false">IF(AND(F110=2,G110=0),3,IF(AND(F110=2,G110=1),2,IF(AND(F110=1,G110=2),1,0)))</f>
        <v>2</v>
      </c>
      <c r="D110" s="158" t="str">
        <f aca="false">F78</f>
        <v>ASD LAGARIS VOLLEY TN</v>
      </c>
      <c r="E110" s="160" t="n">
        <f aca="false">IF(I110="",0,IF(C110=0,3,IF(C110=1,2,IF(C110=2,1,IF(C110=3,0)))))</f>
        <v>1</v>
      </c>
      <c r="F110" s="161" t="n">
        <f aca="false">IF($I110&gt;$J110,1,0)+IF($K110&gt;$L110,1,0)+IF($M110&gt;$N110,1,0)</f>
        <v>2</v>
      </c>
      <c r="G110" s="161" t="n">
        <f aca="false">IF($I110&lt;$J110,1,0)+IF($K110&lt;$L110,1,0)+IF($M110&lt;$N110,1,0)</f>
        <v>1</v>
      </c>
      <c r="H110" s="147"/>
      <c r="I110" s="162" t="n">
        <v>24</v>
      </c>
      <c r="J110" s="163" t="n">
        <v>26</v>
      </c>
      <c r="K110" s="162" t="n">
        <v>25</v>
      </c>
      <c r="L110" s="163" t="n">
        <v>7</v>
      </c>
      <c r="M110" s="162" t="n">
        <v>15</v>
      </c>
      <c r="N110" s="163" t="n">
        <v>8</v>
      </c>
      <c r="P110" s="164"/>
      <c r="Q110" s="164"/>
      <c r="R110" s="164"/>
      <c r="S110" s="164"/>
      <c r="T110" s="164"/>
      <c r="U110" s="165" t="s">
        <v>328</v>
      </c>
      <c r="V110" s="155" t="s">
        <v>329</v>
      </c>
      <c r="W110" s="155" t="s">
        <v>318</v>
      </c>
      <c r="X110" s="155" t="s">
        <v>330</v>
      </c>
      <c r="Y110" s="155" t="s">
        <v>331</v>
      </c>
      <c r="Z110" s="155" t="s">
        <v>332</v>
      </c>
      <c r="AA110" s="155" t="s">
        <v>333</v>
      </c>
      <c r="AB110" s="155" t="s">
        <v>333</v>
      </c>
      <c r="AC110" s="155" t="s">
        <v>331</v>
      </c>
      <c r="AD110" s="166" t="s">
        <v>334</v>
      </c>
      <c r="AE110" s="153" t="n">
        <v>37</v>
      </c>
      <c r="AF110" s="168" t="str">
        <f aca="false">B110</f>
        <v>TRENTO VOLLEY TN</v>
      </c>
    </row>
    <row r="111" customFormat="false" ht="13.5" hidden="false" customHeight="false" outlineLevel="0" collapsed="false">
      <c r="A111" s="157" t="s">
        <v>375</v>
      </c>
      <c r="B111" s="158" t="str">
        <f aca="false">F80</f>
        <v>SYNERGY VOLLEY VALDISIEVE FI</v>
      </c>
      <c r="C111" s="159" t="n">
        <f aca="false">IF(AND(F111=2,G111=0),3,IF(AND(F111=2,G111=1),2,IF(AND(F111=1,G111=2),1,0)))</f>
        <v>0</v>
      </c>
      <c r="D111" s="158" t="str">
        <f aca="false">F82</f>
        <v>SSV BOZEN BZ</v>
      </c>
      <c r="E111" s="160" t="n">
        <f aca="false">IF(I111="",0,IF(C111=0,3,IF(C111=1,2,IF(C111=2,1,IF(C111=3,0)))))</f>
        <v>3</v>
      </c>
      <c r="F111" s="161" t="n">
        <f aca="false">IF($I111&gt;$J111,1,0)+IF($K111&gt;$L111,1,0)+IF($M111&gt;$N111,1,0)</f>
        <v>0</v>
      </c>
      <c r="G111" s="161" t="n">
        <f aca="false">IF($I111&lt;$J111,1,0)+IF($K111&lt;$L111,1,0)+IF($M111&lt;$N111,1,0)</f>
        <v>2</v>
      </c>
      <c r="H111" s="147"/>
      <c r="I111" s="162" t="n">
        <v>20</v>
      </c>
      <c r="J111" s="163" t="n">
        <v>25</v>
      </c>
      <c r="K111" s="162" t="n">
        <v>23</v>
      </c>
      <c r="L111" s="163" t="n">
        <v>25</v>
      </c>
      <c r="M111" s="162"/>
      <c r="N111" s="163"/>
      <c r="P111" s="164"/>
      <c r="Q111" s="164"/>
      <c r="R111" s="164"/>
      <c r="S111" s="164"/>
      <c r="T111" s="164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3" t="n">
        <v>38</v>
      </c>
      <c r="AF111" s="168" t="str">
        <f aca="false">B111</f>
        <v>SYNERGY VOLLEY VALDISIEVE FI</v>
      </c>
    </row>
    <row r="112" customFormat="false" ht="13.5" hidden="false" customHeight="false" outlineLevel="0" collapsed="false">
      <c r="A112" s="157" t="s">
        <v>376</v>
      </c>
      <c r="B112" s="158" t="str">
        <f aca="false">F76</f>
        <v>TRENTO VOLLEY TN</v>
      </c>
      <c r="C112" s="159" t="n">
        <f aca="false">IF(AND(F112=2,G112=0),3,IF(AND(F112=2,G112=1),2,IF(AND(F112=1,G112=2),1,0)))</f>
        <v>3</v>
      </c>
      <c r="D112" s="158" t="str">
        <f aca="false">F80</f>
        <v>SYNERGY VOLLEY VALDISIEVE FI</v>
      </c>
      <c r="E112" s="160" t="n">
        <f aca="false">IF(I112="",0,IF(C112=0,3,IF(C112=1,2,IF(C112=2,1,IF(C112=3,0)))))</f>
        <v>0</v>
      </c>
      <c r="F112" s="161" t="n">
        <f aca="false">IF($I112&gt;$J112,1,0)+IF($K112&gt;$L112,1,0)+IF($M112&gt;$N112,1,0)</f>
        <v>2</v>
      </c>
      <c r="G112" s="161" t="n">
        <f aca="false">IF($I112&lt;$J112,1,0)+IF($K112&lt;$L112,1,0)+IF($M112&lt;$N112,1,0)</f>
        <v>0</v>
      </c>
      <c r="H112" s="147"/>
      <c r="I112" s="162" t="n">
        <v>25</v>
      </c>
      <c r="J112" s="163" t="n">
        <v>10</v>
      </c>
      <c r="K112" s="162" t="n">
        <v>25</v>
      </c>
      <c r="L112" s="163" t="n">
        <v>17</v>
      </c>
      <c r="M112" s="162"/>
      <c r="N112" s="163"/>
      <c r="P112" s="171" t="str">
        <f aca="false">F76</f>
        <v>TRENTO VOLLEY TN</v>
      </c>
      <c r="Q112" s="171"/>
      <c r="R112" s="171"/>
      <c r="S112" s="171"/>
      <c r="T112" s="171"/>
      <c r="U112" s="155" t="n">
        <f aca="false">IF(I110="","",C110+C112+E114)</f>
        <v>8</v>
      </c>
      <c r="V112" s="155" t="n">
        <f aca="false">IF($I110="","",IF($F110&gt;$G110,1,0)+IF($F112&gt;$G112,1,0)+IF($F114&lt;$G114,1,0))</f>
        <v>3</v>
      </c>
      <c r="W112" s="155" t="n">
        <f aca="false">IF($I110="","",IF($F110&lt;$G110,1,0)+IF($F112&lt;$G112,1,0)+IF($F114&gt;$G114,1,0))</f>
        <v>0</v>
      </c>
      <c r="X112" s="155" t="n">
        <f aca="false">IF($I110="","",IF($I110&gt;$J110,1,0)+IF($K110&gt;$L110,1,0)+IF($M110="",0,IF($M110&gt;$N110,1,0))+IF($I112&gt;$J112,1,0)+IF($K112&gt;$L112,1,0)+IF($M112="",0,IF($M112&gt;$N112,1,0))+IF($I114&lt;$J114,1,0)+IF($K114&lt;$L114,1,0)+IF($M114="",0,IF($M114&lt;$N114,1,0)))</f>
        <v>6</v>
      </c>
      <c r="Y112" s="155" t="n">
        <f aca="false">IF($I110="","",IF($I110&lt;$J110,1,0)+IF($K110&lt;$L110,1,0)+IF($M110="",0,IF($M110&lt;$N110,1,0))+IF($I112&lt;$J112,1,0)+IF($K112&lt;$L112,1,0)+IF($M112="",0,IF($M112&lt;$N112,1,0))+IF($I114&gt;$J114,1,0)+IF($K114&gt;$L114,1,0)+IF($M114="",0,IF($M114&gt;$N114,1,0)))</f>
        <v>1</v>
      </c>
      <c r="Z112" s="155" t="n">
        <f aca="false">I110+K110+M110+I112+K112+M112+J114+L114+N114</f>
        <v>165</v>
      </c>
      <c r="AA112" s="155" t="n">
        <f aca="false">J110+L110+N110+J112+L112+N112+I114+K114+M114</f>
        <v>106</v>
      </c>
      <c r="AB112" s="172" t="n">
        <f aca="false">IF(I110="","",IF(Y112=0,0,(X112/Y112)))</f>
        <v>6</v>
      </c>
      <c r="AC112" s="172" t="n">
        <f aca="false">IF(I110="","",IF(AA112=0,0,(Z112/AA112)))</f>
        <v>1.55660377358491</v>
      </c>
      <c r="AD112" s="173" t="str">
        <f aca="false">'CLASS. 2° TURNO'!D18</f>
        <v>TRENTO VOLLEY TN</v>
      </c>
      <c r="AE112" s="153" t="n">
        <v>39</v>
      </c>
      <c r="AF112" s="168" t="str">
        <f aca="false">B112</f>
        <v>TRENTO VOLLEY TN</v>
      </c>
    </row>
    <row r="113" customFormat="false" ht="13.5" hidden="false" customHeight="false" outlineLevel="0" collapsed="false">
      <c r="A113" s="157" t="s">
        <v>377</v>
      </c>
      <c r="B113" s="158" t="str">
        <f aca="false">F78</f>
        <v>ASD LAGARIS VOLLEY TN</v>
      </c>
      <c r="C113" s="159" t="n">
        <f aca="false">IF(AND(F113=2,G113=0),3,IF(AND(F113=2,G113=1),2,IF(AND(F113=1,G113=2),1,0)))</f>
        <v>0</v>
      </c>
      <c r="D113" s="158" t="str">
        <f aca="false">F82</f>
        <v>SSV BOZEN BZ</v>
      </c>
      <c r="E113" s="160" t="n">
        <f aca="false">IF(I113="",0,IF(C113=0,3,IF(C113=1,2,IF(C113=2,1,IF(C113=3,0)))))</f>
        <v>3</v>
      </c>
      <c r="F113" s="161" t="n">
        <f aca="false">IF($I113&gt;$J113,1,0)+IF($K113&gt;$L113,1,0)+IF($M113&gt;$N113,1,0)</f>
        <v>0</v>
      </c>
      <c r="G113" s="161" t="n">
        <f aca="false">IF($I113&lt;$J113,1,0)+IF($K113&lt;$L113,1,0)+IF($M113&lt;$N113,1,0)</f>
        <v>2</v>
      </c>
      <c r="H113" s="147"/>
      <c r="I113" s="162" t="n">
        <v>10</v>
      </c>
      <c r="J113" s="163" t="n">
        <v>25</v>
      </c>
      <c r="K113" s="162" t="n">
        <v>8</v>
      </c>
      <c r="L113" s="163" t="n">
        <v>25</v>
      </c>
      <c r="M113" s="162"/>
      <c r="N113" s="163"/>
      <c r="P113" s="171" t="str">
        <f aca="false">F78</f>
        <v>ASD LAGARIS VOLLEY TN</v>
      </c>
      <c r="Q113" s="171"/>
      <c r="R113" s="171"/>
      <c r="S113" s="171"/>
      <c r="T113" s="171"/>
      <c r="U113" s="155" t="n">
        <f aca="false">IF(I110="","",E110+C113+E115)</f>
        <v>1</v>
      </c>
      <c r="V113" s="155" t="n">
        <f aca="false">IF($I110="","",IF($F110&lt;$G110,1,0)+IF($F113&gt;$G113,1,0)+IF($F115&lt;$G115,1,0))</f>
        <v>0</v>
      </c>
      <c r="W113" s="155" t="n">
        <f aca="false">IF($I110="","",IF($F110&gt;$G110,1,0)+IF($F113&lt;$G113,1,0)+IF($F115&gt;$G115,1,0))</f>
        <v>3</v>
      </c>
      <c r="X113" s="155" t="n">
        <f aca="false">IF($I110="","",IF($I110&lt;$J110,1,0)+IF($K110&lt;$L110,1,0)+IF($M110="",0,IF($M110&lt;$N110,1,0))+IF($I113&gt;$J113,1,0)+IF($K113&gt;$L113,1,0)+IF($M113="",0,IF($M113&gt;$N113,1,0))+IF($I115&lt;$J115,1,0)+IF($K115&lt;$L115,1,0)+IF($M115="",0,IF($M115&lt;$N115,1,0)))</f>
        <v>1</v>
      </c>
      <c r="Y113" s="155" t="n">
        <f aca="false">IF($I110="","",IF($I110&gt;$J110,1,0)+IF($K110&gt;$L110,1,0)+IF($M110="",0,IF($M110&gt;$N110,1,0))+IF($I113&lt;$J113,1,0)+IF($K113&lt;$L113,1,0)+IF($M113="",0,IF($M113&lt;$N113,1,0))+IF($I115&gt;$J115,1,0)+IF($K115&gt;$L115,1,0)+IF($M115="",0,IF($M115&gt;$N115,1,0)))</f>
        <v>6</v>
      </c>
      <c r="Z113" s="155" t="n">
        <f aca="false">J110+L110+N110+I113+K113+M113+J115+L115+N115</f>
        <v>105</v>
      </c>
      <c r="AA113" s="155" t="n">
        <f aca="false">I110+K110+M110+J113+L113+N113+I115+K115+M115</f>
        <v>167</v>
      </c>
      <c r="AB113" s="172" t="n">
        <f aca="false">IF(I110="","",IF(Y113=0,0,(X113/Y113)))</f>
        <v>0.166666666666667</v>
      </c>
      <c r="AC113" s="172" t="n">
        <f aca="false">IF(I110="","",IF(AA113=0,0,(Z113/AA113)))</f>
        <v>0.62874251497006</v>
      </c>
      <c r="AD113" s="173" t="str">
        <f aca="false">'CLASS. 2° TURNO'!D19</f>
        <v>SSV BOZEN BZ</v>
      </c>
      <c r="AE113" s="153" t="n">
        <v>40</v>
      </c>
      <c r="AF113" s="168" t="str">
        <f aca="false">B113</f>
        <v>ASD LAGARIS VOLLEY TN</v>
      </c>
    </row>
    <row r="114" customFormat="false" ht="13.5" hidden="false" customHeight="false" outlineLevel="0" collapsed="false">
      <c r="A114" s="157" t="s">
        <v>378</v>
      </c>
      <c r="B114" s="158" t="str">
        <f aca="false">F82</f>
        <v>SSV BOZEN BZ</v>
      </c>
      <c r="C114" s="159" t="n">
        <f aca="false">IF(AND(F114=2,G114=0),3,IF(AND(F114=2,G114=1),2,IF(AND(F114=1,G114=2),1,0)))</f>
        <v>0</v>
      </c>
      <c r="D114" s="158" t="str">
        <f aca="false">F76</f>
        <v>TRENTO VOLLEY TN</v>
      </c>
      <c r="E114" s="160" t="n">
        <f aca="false">IF(I114="",0,IF(C114=0,3,IF(C114=1,2,IF(C114=2,1,IF(C114=3,0)))))</f>
        <v>3</v>
      </c>
      <c r="F114" s="161" t="n">
        <f aca="false">IF($I114&gt;$J114,1,0)+IF($K114&gt;$L114,1,0)+IF($M114&gt;$N114,1,0)</f>
        <v>0</v>
      </c>
      <c r="G114" s="161" t="n">
        <f aca="false">IF($I114&lt;$J114,1,0)+IF($K114&lt;$L114,1,0)+IF($M114&lt;$N114,1,0)</f>
        <v>2</v>
      </c>
      <c r="H114" s="147"/>
      <c r="I114" s="162" t="n">
        <v>24</v>
      </c>
      <c r="J114" s="163" t="n">
        <v>26</v>
      </c>
      <c r="K114" s="162" t="n">
        <v>14</v>
      </c>
      <c r="L114" s="163" t="n">
        <v>25</v>
      </c>
      <c r="M114" s="162"/>
      <c r="N114" s="163"/>
      <c r="P114" s="171" t="str">
        <f aca="false">F80</f>
        <v>SYNERGY VOLLEY VALDISIEVE FI</v>
      </c>
      <c r="Q114" s="171"/>
      <c r="R114" s="171"/>
      <c r="S114" s="171"/>
      <c r="T114" s="171"/>
      <c r="U114" s="155" t="n">
        <f aca="false">IF(I111="","",C111+E112+C115)</f>
        <v>3</v>
      </c>
      <c r="V114" s="155" t="n">
        <f aca="false">IF($I111="","",IF($F111&gt;$G111,1,0)+IF($F112&lt;$G112,1,0)+IF($F115&gt;$G115,1,0))</f>
        <v>1</v>
      </c>
      <c r="W114" s="155" t="n">
        <f aca="false">IF($I111="","",IF($F111&lt;$G111,1,0)+IF($F112&gt;$G112,1,0)+IF($F115&lt;$G115,1,0))</f>
        <v>2</v>
      </c>
      <c r="X114" s="155" t="n">
        <f aca="false">IF($I111="","",IF($I111&gt;$J111,1,0)+IF($K111&gt;$L111,1,0)+IF($M111="",0,IF($M111&gt;$N111,1,0))+IF($I112&lt;$J112,1,0)+IF($K112&lt;$L112,1,0)+IF($M112="",0,IF($M112&lt;$N112,1,0))+IF($I115&gt;$J115,1,0)+IF($K115&gt;$L115,1,0)+IF($M115="",0,IF($M115&gt;$N115,1,0)))</f>
        <v>2</v>
      </c>
      <c r="Y114" s="155" t="n">
        <f aca="false">IF($I111="","",IF($I111&lt;$J111,1,0)+IF($K111&lt;$L111,1,0)+IF($M111="",0,IF($M111&lt;$N111,1,0))+IF($I112&gt;$J112,1,0)+IF($K112&gt;$L112,1,0)+IF($M112="",0,IF($M112&gt;$N112,1,0))+IF($I115&lt;$J115,1,0)+IF($K115&lt;$L115,1,0)+IF($M115="",0,IF($M115&lt;$N115,1,0)))</f>
        <v>4</v>
      </c>
      <c r="Z114" s="155" t="n">
        <f aca="false">I111+K111+M111+J112+L112+N112+I115+K115+M115</f>
        <v>123</v>
      </c>
      <c r="AA114" s="155" t="n">
        <f aca="false">J111+L111+N111+I112+K112+M112+J115+L115+N115</f>
        <v>146</v>
      </c>
      <c r="AB114" s="172" t="n">
        <f aca="false">IF(I111="","",IF(Y114=0,0,(X114/Y114)))</f>
        <v>0.5</v>
      </c>
      <c r="AC114" s="172" t="n">
        <f aca="false">IF(I111="","",IF(AA114=0,0,(Z114/AA114)))</f>
        <v>0.842465753424658</v>
      </c>
      <c r="AD114" s="173" t="str">
        <f aca="false">'CLASS. 2° TURNO'!D20</f>
        <v>SYNERGY VOLLEY VALDISIEVE FI</v>
      </c>
      <c r="AE114" s="153" t="n">
        <v>41</v>
      </c>
      <c r="AF114" s="168" t="str">
        <f aca="false">B114</f>
        <v>SSV BOZEN BZ</v>
      </c>
    </row>
    <row r="115" customFormat="false" ht="12.75" hidden="false" customHeight="false" outlineLevel="0" collapsed="false">
      <c r="A115" s="157" t="s">
        <v>379</v>
      </c>
      <c r="B115" s="158" t="str">
        <f aca="false">F80</f>
        <v>SYNERGY VOLLEY VALDISIEVE FI</v>
      </c>
      <c r="C115" s="159" t="n">
        <f aca="false">IF(AND(F115=2,G115=0),3,IF(AND(F115=2,G115=1),2,IF(AND(F115=1,G115=2),1,0)))</f>
        <v>3</v>
      </c>
      <c r="D115" s="158" t="str">
        <f aca="false">F78</f>
        <v>ASD LAGARIS VOLLEY TN</v>
      </c>
      <c r="E115" s="160" t="n">
        <f aca="false">IF(I115="",0,IF(C115=0,3,IF(C115=1,2,IF(C115=2,1,IF(C115=3,0)))))</f>
        <v>0</v>
      </c>
      <c r="F115" s="161" t="n">
        <f aca="false">IF($I115&gt;$J115,1,0)+IF($K115&gt;$L115,1,0)+IF($M115&gt;$N115,1,0)</f>
        <v>2</v>
      </c>
      <c r="G115" s="161" t="n">
        <f aca="false">IF($I115&lt;$J115,1,0)+IF($K115&lt;$L115,1,0)+IF($M115&lt;$N115,1,0)</f>
        <v>0</v>
      </c>
      <c r="H115" s="147"/>
      <c r="I115" s="162" t="n">
        <v>28</v>
      </c>
      <c r="J115" s="163" t="n">
        <v>26</v>
      </c>
      <c r="K115" s="162" t="n">
        <v>25</v>
      </c>
      <c r="L115" s="163" t="n">
        <v>20</v>
      </c>
      <c r="M115" s="162"/>
      <c r="N115" s="163"/>
      <c r="P115" s="171" t="str">
        <f aca="false">F82</f>
        <v>SSV BOZEN BZ</v>
      </c>
      <c r="Q115" s="171"/>
      <c r="R115" s="171"/>
      <c r="S115" s="171"/>
      <c r="T115" s="171"/>
      <c r="U115" s="155" t="n">
        <f aca="false">IF(I111="","",E111+E113+C114)</f>
        <v>6</v>
      </c>
      <c r="V115" s="155" t="n">
        <f aca="false">IF($I111="","",IF($F111&lt;$G111,1,0)+IF($F113&lt;$G113,1,0)+IF($F114&gt;$G114,1,0))</f>
        <v>2</v>
      </c>
      <c r="W115" s="155" t="n">
        <f aca="false">IF($I111="","",IF($F111&gt;$G111,1,0)+IF($F113&gt;$G113,1,0)+IF($F114&lt;$G114,1,0))</f>
        <v>1</v>
      </c>
      <c r="X115" s="155" t="n">
        <f aca="false">IF($I111="","",IF($I111&lt;$J111,1,0)+IF($K111&lt;$L111,1,0)+IF($M111="",0,IF($M111&lt;$N111,1,0))+IF($I113&lt;$J113,1,0)+IF($K113&lt;$L113,1,0)+IF($M113="",0,IF($M113&lt;$N113,1,0))+IF($I114&gt;$J114,1,0)+IF($K114&gt;$L114,1,0)+IF($M114="",0,IF($M114&gt;$N114,1,0)))</f>
        <v>4</v>
      </c>
      <c r="Y115" s="155" t="n">
        <f aca="false">IF($I111="","",IF($I111&gt;$J111,1,0)+IF($K111&gt;$L111,1,0)+IF($M111="",0,IF($M111&gt;$N111,1,0))+IF($I113&gt;$J113,1,0)+IF($K113&gt;$L113,1,0)+IF($M113="",0,IF($M113&gt;$N113,1,0))+IF($I114&lt;$J114,1,0)+IF($K114&lt;$L114,1,0)+IF($M114="",0,IF($M114&lt;$N114,1,0)))</f>
        <v>2</v>
      </c>
      <c r="Z115" s="155" t="n">
        <f aca="false">J111+L111+N111+J113+L113+N113+I114+K114+M114</f>
        <v>138</v>
      </c>
      <c r="AA115" s="155" t="n">
        <f aca="false">I111+K111+M111+I113+K113+M113+J114+L114+N114</f>
        <v>112</v>
      </c>
      <c r="AB115" s="172" t="n">
        <f aca="false">IF(I111="","",IF(Y115=0,0,(X115/Y115)))</f>
        <v>2</v>
      </c>
      <c r="AC115" s="172" t="n">
        <f aca="false">IF(I111="","",IF(AA115=0,0,(Z115/AA115)))</f>
        <v>1.23214285714286</v>
      </c>
      <c r="AD115" s="173" t="str">
        <f aca="false">'CLASS. 2° TURNO'!D21</f>
        <v>ASD LAGARIS VOLLEY TN</v>
      </c>
      <c r="AE115" s="153" t="n">
        <v>42</v>
      </c>
      <c r="AF115" s="168" t="str">
        <f aca="false">B115</f>
        <v>SYNERGY VOLLEY VALDISIEVE FI</v>
      </c>
    </row>
    <row r="116" customFormat="false" ht="12.75" hidden="false" customHeight="false" outlineLevel="0" collapsed="false">
      <c r="A116" s="184"/>
      <c r="B116" s="131"/>
      <c r="C116" s="131"/>
      <c r="D116" s="131"/>
      <c r="E116" s="132"/>
      <c r="F116" s="126"/>
      <c r="G116" s="147"/>
      <c r="H116" s="147"/>
      <c r="I116" s="180"/>
      <c r="J116" s="180"/>
      <c r="K116" s="181"/>
      <c r="L116" s="181"/>
      <c r="M116" s="181"/>
      <c r="N116" s="181"/>
      <c r="O116" s="140"/>
      <c r="P116" s="186"/>
      <c r="Q116" s="186"/>
      <c r="R116" s="186"/>
      <c r="S116" s="187"/>
      <c r="T116" s="187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27"/>
      <c r="AF116" s="182"/>
    </row>
    <row r="117" customFormat="false" ht="12.75" hidden="false" customHeight="false" outlineLevel="0" collapsed="false">
      <c r="A117" s="185" t="s">
        <v>317</v>
      </c>
      <c r="D117" s="116" t="str">
        <f aca="false">L3</f>
        <v>Palestra Comunale Besenello</v>
      </c>
      <c r="E117" s="149"/>
      <c r="F117" s="116"/>
      <c r="G117" s="147"/>
      <c r="H117" s="147"/>
      <c r="I117" s="180"/>
      <c r="J117" s="180"/>
      <c r="K117" s="181"/>
      <c r="L117" s="181"/>
      <c r="M117" s="181"/>
      <c r="N117" s="181"/>
      <c r="O117" s="140"/>
      <c r="P117" s="140"/>
      <c r="Q117" s="140"/>
      <c r="R117" s="140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27"/>
      <c r="AF117" s="182"/>
    </row>
    <row r="118" customFormat="false" ht="13.5" hidden="false" customHeight="false" outlineLevel="0" collapsed="false">
      <c r="A118" s="185"/>
      <c r="C118" s="114" t="s">
        <v>318</v>
      </c>
      <c r="D118" s="116"/>
      <c r="E118" s="149" t="s">
        <v>318</v>
      </c>
      <c r="F118" s="150" t="s">
        <v>319</v>
      </c>
      <c r="G118" s="150"/>
      <c r="H118" s="150"/>
      <c r="I118" s="183" t="s">
        <v>320</v>
      </c>
      <c r="J118" s="183"/>
      <c r="K118" s="183"/>
      <c r="L118" s="183"/>
      <c r="M118" s="183"/>
      <c r="N118" s="183"/>
      <c r="O118" s="140"/>
      <c r="P118" s="153" t="s">
        <v>321</v>
      </c>
      <c r="Q118" s="153"/>
      <c r="R118" s="153"/>
      <c r="S118" s="153"/>
      <c r="T118" s="153"/>
      <c r="U118" s="154" t="s">
        <v>322</v>
      </c>
      <c r="V118" s="155" t="s">
        <v>323</v>
      </c>
      <c r="W118" s="155"/>
      <c r="X118" s="155" t="s">
        <v>324</v>
      </c>
      <c r="Y118" s="155"/>
      <c r="Z118" s="155" t="s">
        <v>325</v>
      </c>
      <c r="AA118" s="155"/>
      <c r="AB118" s="155" t="s">
        <v>326</v>
      </c>
      <c r="AC118" s="155"/>
      <c r="AD118" s="156" t="s">
        <v>327</v>
      </c>
      <c r="AE118" s="127"/>
      <c r="AF118" s="182"/>
    </row>
    <row r="119" customFormat="false" ht="13.5" hidden="false" customHeight="false" outlineLevel="0" collapsed="false">
      <c r="A119" s="157" t="s">
        <v>374</v>
      </c>
      <c r="B119" s="158" t="str">
        <f aca="false">L76</f>
        <v>VOLLEY OFFANENGO CR</v>
      </c>
      <c r="C119" s="159" t="n">
        <f aca="false">IF(AND(F119=2,G119=0),3,IF(AND(F119=2,G119=1),2,IF(AND(F119=1,G119=2),1,0)))</f>
        <v>3</v>
      </c>
      <c r="D119" s="158" t="str">
        <f aca="false">L78</f>
        <v>VOLLEY TEAM SAN GIACOMO BZ</v>
      </c>
      <c r="E119" s="160" t="n">
        <f aca="false">IF(I119="",0,IF(C119=0,3,IF(C119=1,2,IF(C119=2,1,IF(C119=3,0)))))</f>
        <v>0</v>
      </c>
      <c r="F119" s="161" t="n">
        <f aca="false">IF($I119&gt;$J119,1,0)+IF($K119&gt;$L119,1,0)+IF($M119&gt;$N119,1,0)</f>
        <v>2</v>
      </c>
      <c r="G119" s="161" t="n">
        <f aca="false">IF($I119&lt;$J119,1,0)+IF($K119&lt;$L119,1,0)+IF($M119&lt;$N119,1,0)</f>
        <v>0</v>
      </c>
      <c r="H119" s="147"/>
      <c r="I119" s="162" t="n">
        <v>25</v>
      </c>
      <c r="J119" s="163" t="n">
        <v>23</v>
      </c>
      <c r="K119" s="162" t="n">
        <v>25</v>
      </c>
      <c r="L119" s="163" t="n">
        <v>23</v>
      </c>
      <c r="M119" s="162"/>
      <c r="N119" s="163"/>
      <c r="P119" s="164"/>
      <c r="Q119" s="164"/>
      <c r="R119" s="164"/>
      <c r="S119" s="164"/>
      <c r="T119" s="164"/>
      <c r="U119" s="165" t="s">
        <v>328</v>
      </c>
      <c r="V119" s="155" t="s">
        <v>329</v>
      </c>
      <c r="W119" s="155" t="s">
        <v>318</v>
      </c>
      <c r="X119" s="155" t="s">
        <v>330</v>
      </c>
      <c r="Y119" s="155" t="s">
        <v>331</v>
      </c>
      <c r="Z119" s="155" t="s">
        <v>332</v>
      </c>
      <c r="AA119" s="155" t="s">
        <v>333</v>
      </c>
      <c r="AB119" s="155" t="s">
        <v>333</v>
      </c>
      <c r="AC119" s="155" t="s">
        <v>331</v>
      </c>
      <c r="AD119" s="166" t="s">
        <v>334</v>
      </c>
      <c r="AE119" s="153" t="n">
        <v>43</v>
      </c>
      <c r="AF119" s="168"/>
    </row>
    <row r="120" customFormat="false" ht="13.5" hidden="false" customHeight="false" outlineLevel="0" collapsed="false">
      <c r="A120" s="157" t="s">
        <v>375</v>
      </c>
      <c r="B120" s="158" t="str">
        <f aca="false">L80</f>
        <v>ASD LAKES VOLLEY TN</v>
      </c>
      <c r="C120" s="159" t="n">
        <f aca="false">IF(AND(F120=2,G120=0),3,IF(AND(F120=2,G120=1),2,IF(AND(F120=1,G120=2),1,0)))</f>
        <v>0</v>
      </c>
      <c r="D120" s="158" t="str">
        <f aca="false">L82</f>
        <v>GS BONATE BG</v>
      </c>
      <c r="E120" s="160" t="n">
        <f aca="false">IF(I120="",0,IF(C120=0,3,IF(C120=1,2,IF(C120=2,1,IF(C120=3,0)))))</f>
        <v>3</v>
      </c>
      <c r="F120" s="161" t="n">
        <f aca="false">IF($I120&gt;$J120,1,0)+IF($K120&gt;$L120,1,0)+IF($M120&gt;$N120,1,0)</f>
        <v>0</v>
      </c>
      <c r="G120" s="161" t="n">
        <f aca="false">IF($I120&lt;$J120,1,0)+IF($K120&lt;$L120,1,0)+IF($M120&lt;$N120,1,0)</f>
        <v>2</v>
      </c>
      <c r="H120" s="147"/>
      <c r="I120" s="162" t="n">
        <v>23</v>
      </c>
      <c r="J120" s="163" t="n">
        <v>25</v>
      </c>
      <c r="K120" s="162" t="n">
        <v>19</v>
      </c>
      <c r="L120" s="163" t="n">
        <v>25</v>
      </c>
      <c r="M120" s="162"/>
      <c r="N120" s="163"/>
      <c r="P120" s="164"/>
      <c r="Q120" s="164"/>
      <c r="R120" s="164"/>
      <c r="S120" s="164"/>
      <c r="T120" s="164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3" t="n">
        <v>44</v>
      </c>
      <c r="AF120" s="168"/>
    </row>
    <row r="121" customFormat="false" ht="13.5" hidden="false" customHeight="false" outlineLevel="0" collapsed="false">
      <c r="A121" s="157" t="s">
        <v>376</v>
      </c>
      <c r="B121" s="158" t="str">
        <f aca="false">L76</f>
        <v>VOLLEY OFFANENGO CR</v>
      </c>
      <c r="C121" s="159" t="n">
        <f aca="false">IF(AND(F121=2,G121=0),3,IF(AND(F121=2,G121=1),2,IF(AND(F121=1,G121=2),1,0)))</f>
        <v>3</v>
      </c>
      <c r="D121" s="158" t="str">
        <f aca="false">L80</f>
        <v>ASD LAKES VOLLEY TN</v>
      </c>
      <c r="E121" s="160" t="n">
        <f aca="false">IF(I121="",0,IF(C121=0,3,IF(C121=1,2,IF(C121=2,1,IF(C121=3,0)))))</f>
        <v>0</v>
      </c>
      <c r="F121" s="161" t="n">
        <f aca="false">IF($I121&gt;$J121,1,0)+IF($K121&gt;$L121,1,0)+IF($M121&gt;$N121,1,0)</f>
        <v>2</v>
      </c>
      <c r="G121" s="161" t="n">
        <f aca="false">IF($I121&lt;$J121,1,0)+IF($K121&lt;$L121,1,0)+IF($M121&lt;$N121,1,0)</f>
        <v>0</v>
      </c>
      <c r="H121" s="147"/>
      <c r="I121" s="162" t="n">
        <v>25</v>
      </c>
      <c r="J121" s="163" t="n">
        <v>16</v>
      </c>
      <c r="K121" s="162" t="n">
        <v>25</v>
      </c>
      <c r="L121" s="163" t="n">
        <v>17</v>
      </c>
      <c r="M121" s="162"/>
      <c r="N121" s="163"/>
      <c r="P121" s="171" t="str">
        <f aca="false">L76</f>
        <v>VOLLEY OFFANENGO CR</v>
      </c>
      <c r="Q121" s="171"/>
      <c r="R121" s="171"/>
      <c r="S121" s="171"/>
      <c r="T121" s="171"/>
      <c r="U121" s="155" t="n">
        <f aca="false">IF(I119="","",C119+C121+E123)</f>
        <v>7</v>
      </c>
      <c r="V121" s="155" t="n">
        <f aca="false">IF($I119="","",IF($F119&gt;$G119,1,0)+IF($F121&gt;$G121,1,0)+IF($F123&lt;$G123,1,0))</f>
        <v>2</v>
      </c>
      <c r="W121" s="155" t="n">
        <f aca="false">IF($I119="","",IF($F119&lt;$G119,1,0)+IF($F121&lt;$G121,1,0)+IF($F123&gt;$G123,1,0))</f>
        <v>1</v>
      </c>
      <c r="X121" s="155" t="n">
        <f aca="false">IF($I119="","",IF($I119&gt;$J119,1,0)+IF($K119&gt;$L119,1,0)+IF($M119="",0,IF($M119&gt;$N119,1,0))+IF($I121&gt;$J121,1,0)+IF($K121&gt;$L121,1,0)+IF($M121="",0,IF($M121&gt;$N121,1,0))+IF($I123&lt;$J123,1,0)+IF($K123&lt;$L123,1,0)+IF($M123="",0,IF($M123&lt;$N123,1,0)))</f>
        <v>5</v>
      </c>
      <c r="Y121" s="155" t="n">
        <f aca="false">IF($I119="","",IF($I119&lt;$J119,1,0)+IF($K119&lt;$L119,1,0)+IF($M119="",0,IF($M119&lt;$N119,1,0))+IF($I121&lt;$J121,1,0)+IF($K121&lt;$L121,1,0)+IF($M121="",0,IF($M121&lt;$N121,1,0))+IF($I123&gt;$J123,1,0)+IF($K123&gt;$L123,1,0)+IF($M123="",0,IF($M123&gt;$N123,1,0)))</f>
        <v>2</v>
      </c>
      <c r="Z121" s="155" t="n">
        <f aca="false">I119+K119+M119+I121+K121+M121+J123+L123+N123</f>
        <v>147</v>
      </c>
      <c r="AA121" s="155" t="n">
        <f aca="false">J119+L119+N119+J121+L121+N121+I123+K123+M123</f>
        <v>140</v>
      </c>
      <c r="AB121" s="172" t="n">
        <f aca="false">IF(I119="","",IF(Y121=0,0,(X121/Y121)))</f>
        <v>2.5</v>
      </c>
      <c r="AC121" s="172" t="n">
        <f aca="false">IF(I119="","",IF(AA121=0,0,(Z121/AA121)))</f>
        <v>1.05</v>
      </c>
      <c r="AD121" s="173" t="str">
        <f aca="false">'CLASS. 2° TURNO'!M18</f>
        <v>GS BONATE BG</v>
      </c>
      <c r="AE121" s="153" t="n">
        <v>45</v>
      </c>
      <c r="AF121" s="168"/>
    </row>
    <row r="122" customFormat="false" ht="13.5" hidden="false" customHeight="false" outlineLevel="0" collapsed="false">
      <c r="A122" s="157" t="s">
        <v>377</v>
      </c>
      <c r="B122" s="158" t="str">
        <f aca="false">L78</f>
        <v>VOLLEY TEAM SAN GIACOMO BZ</v>
      </c>
      <c r="C122" s="159" t="n">
        <f aca="false">IF(AND(F122=2,G122=0),3,IF(AND(F122=2,G122=1),2,IF(AND(F122=1,G122=2),1,0)))</f>
        <v>0</v>
      </c>
      <c r="D122" s="158" t="str">
        <f aca="false">L82</f>
        <v>GS BONATE BG</v>
      </c>
      <c r="E122" s="160" t="n">
        <f aca="false">IF(I122="",0,IF(C122=0,3,IF(C122=1,2,IF(C122=2,1,IF(C122=3,0)))))</f>
        <v>3</v>
      </c>
      <c r="F122" s="161" t="n">
        <f aca="false">IF($I122&gt;$J122,1,0)+IF($K122&gt;$L122,1,0)+IF($M122&gt;$N122,1,0)</f>
        <v>0</v>
      </c>
      <c r="G122" s="161" t="n">
        <f aca="false">IF($I122&lt;$J122,1,0)+IF($K122&lt;$L122,1,0)+IF($M122&lt;$N122,1,0)</f>
        <v>2</v>
      </c>
      <c r="H122" s="147"/>
      <c r="I122" s="162" t="n">
        <v>19</v>
      </c>
      <c r="J122" s="163" t="n">
        <v>25</v>
      </c>
      <c r="K122" s="162" t="n">
        <v>15</v>
      </c>
      <c r="L122" s="163" t="n">
        <v>25</v>
      </c>
      <c r="M122" s="162"/>
      <c r="N122" s="163"/>
      <c r="P122" s="171" t="str">
        <f aca="false">L78</f>
        <v>VOLLEY TEAM SAN GIACOMO BZ</v>
      </c>
      <c r="Q122" s="171"/>
      <c r="R122" s="171"/>
      <c r="S122" s="171"/>
      <c r="T122" s="171"/>
      <c r="U122" s="155" t="n">
        <f aca="false">IF(I119="","",E119+C122+E124)</f>
        <v>3</v>
      </c>
      <c r="V122" s="155" t="n">
        <f aca="false">IF($I119="","",IF($F119&lt;$G119,1,0)+IF($F122&gt;$G122,1,0)+IF($F124&lt;$G124,1,0))</f>
        <v>1</v>
      </c>
      <c r="W122" s="155" t="n">
        <f aca="false">IF($I119="","",IF($F119&gt;$G119,1,0)+IF($F122&lt;$G122,1,0)+IF($F124&gt;$G124,1,0))</f>
        <v>2</v>
      </c>
      <c r="X122" s="155" t="n">
        <f aca="false">IF($I119="","",IF($I119&lt;$J119,1,0)+IF($K119&lt;$L119,1,0)+IF($M119="",0,IF($M119&lt;$N119,1,0))+IF($I122&gt;$J122,1,0)+IF($K122&gt;$L122,1,0)+IF($M122="",0,IF($M122&gt;$N122,1,0))+IF($I124&lt;$J124,1,0)+IF($K124&lt;$L124,1,0)+IF($M124="",0,IF($M124&lt;$N124,1,0)))</f>
        <v>2</v>
      </c>
      <c r="Y122" s="155" t="n">
        <f aca="false">IF($I119="","",IF($I119&gt;$J119,1,0)+IF($K119&gt;$L119,1,0)+IF($M119="",0,IF($M119&gt;$N119,1,0))+IF($I122&lt;$J122,1,0)+IF($K122&lt;$L122,1,0)+IF($M122="",0,IF($M122&lt;$N122,1,0))+IF($I124&gt;$J124,1,0)+IF($K124&gt;$L124,1,0)+IF($M124="",0,IF($M124&gt;$N124,1,0)))</f>
        <v>4</v>
      </c>
      <c r="Z122" s="155" t="n">
        <f aca="false">J119+L119+N119+I122+K122+M122+J124+L124+N124</f>
        <v>130</v>
      </c>
      <c r="AA122" s="155" t="n">
        <f aca="false">I119+K119+M119+J122+L122+N122+I124+K124+M124</f>
        <v>143</v>
      </c>
      <c r="AB122" s="172" t="n">
        <f aca="false">IF(I119="","",IF(Y122=0,0,(X122/Y122)))</f>
        <v>0.5</v>
      </c>
      <c r="AC122" s="172" t="n">
        <f aca="false">IF(I119="","",IF(AA122=0,0,(Z122/AA122)))</f>
        <v>0.909090909090909</v>
      </c>
      <c r="AD122" s="173" t="str">
        <f aca="false">'CLASS. 2° TURNO'!M19</f>
        <v>VOLLEY OFFANENGO CR</v>
      </c>
      <c r="AE122" s="153" t="n">
        <v>46</v>
      </c>
      <c r="AF122" s="168" t="str">
        <f aca="false">B122</f>
        <v>VOLLEY TEAM SAN GIACOMO BZ</v>
      </c>
    </row>
    <row r="123" customFormat="false" ht="13.5" hidden="false" customHeight="false" outlineLevel="0" collapsed="false">
      <c r="A123" s="157" t="s">
        <v>378</v>
      </c>
      <c r="B123" s="158" t="str">
        <f aca="false">L82</f>
        <v>GS BONATE BG</v>
      </c>
      <c r="C123" s="159" t="n">
        <f aca="false">IF(AND(F123=2,G123=0),3,IF(AND(F123=2,G123=1),2,IF(AND(F123=1,G123=2),1,0)))</f>
        <v>2</v>
      </c>
      <c r="D123" s="158" t="str">
        <f aca="false">L76</f>
        <v>VOLLEY OFFANENGO CR</v>
      </c>
      <c r="E123" s="160" t="n">
        <f aca="false">IF(I123="",0,IF(C123=0,3,IF(C123=1,2,IF(C123=2,1,IF(C123=3,0)))))</f>
        <v>1</v>
      </c>
      <c r="F123" s="161" t="n">
        <f aca="false">IF($I123&gt;$J123,1,0)+IF($K123&gt;$L123,1,0)+IF($M123&gt;$N123,1,0)</f>
        <v>2</v>
      </c>
      <c r="G123" s="161" t="n">
        <f aca="false">IF($I123&lt;$J123,1,0)+IF($K123&lt;$L123,1,0)+IF($M123&lt;$N123,1,0)</f>
        <v>1</v>
      </c>
      <c r="H123" s="147"/>
      <c r="I123" s="162" t="n">
        <v>25</v>
      </c>
      <c r="J123" s="163" t="n">
        <v>16</v>
      </c>
      <c r="K123" s="162" t="n">
        <v>21</v>
      </c>
      <c r="L123" s="163" t="n">
        <v>25</v>
      </c>
      <c r="M123" s="162" t="n">
        <v>15</v>
      </c>
      <c r="N123" s="163" t="n">
        <v>6</v>
      </c>
      <c r="P123" s="171" t="str">
        <f aca="false">L80</f>
        <v>ASD LAKES VOLLEY TN</v>
      </c>
      <c r="Q123" s="171"/>
      <c r="R123" s="171"/>
      <c r="S123" s="171"/>
      <c r="T123" s="171"/>
      <c r="U123" s="155" t="n">
        <f aca="false">IF(I120="","",C120+E121+C124)</f>
        <v>0</v>
      </c>
      <c r="V123" s="155" t="n">
        <f aca="false">IF($I120="","",IF($F120&gt;$G120,1,0)+IF($F121&lt;$G121,1,0)+IF($F124&gt;$G124,1,0))</f>
        <v>0</v>
      </c>
      <c r="W123" s="155" t="n">
        <f aca="false">IF($I120="","",IF($F120&lt;$G120,1,0)+IF($F121&gt;$G121,1,0)+IF($F124&lt;$G124,1,0))</f>
        <v>3</v>
      </c>
      <c r="X123" s="155" t="n">
        <f aca="false">IF($I120="","",IF($I120&gt;$J120,1,0)+IF($K120&gt;$L120,1,0)+IF($M120="",0,IF($M120&gt;$N120,1,0))+IF($I121&lt;$J121,1,0)+IF($K121&lt;$L121,1,0)+IF($M121="",0,IF($M121&lt;$N121,1,0))+IF($I124&gt;$J124,1,0)+IF($K124&gt;$L124,1,0)+IF($M124="",0,IF($M124&gt;$N124,1,0)))</f>
        <v>0</v>
      </c>
      <c r="Y123" s="155" t="n">
        <f aca="false">IF($I120="","",IF($I120&lt;$J120,1,0)+IF($K120&lt;$L120,1,0)+IF($M120="",0,IF($M120&lt;$N120,1,0))+IF($I121&gt;$J121,1,0)+IF($K121&gt;$L121,1,0)+IF($M121="",0,IF($M121&gt;$N121,1,0))+IF($I124&lt;$J124,1,0)+IF($K124&lt;$L124,1,0)+IF($M124="",0,IF($M124&lt;$N124,1,0)))</f>
        <v>6</v>
      </c>
      <c r="Z123" s="155" t="n">
        <f aca="false">I120+K120+M120+J121+L121+N121+I124+K124+M124</f>
        <v>118</v>
      </c>
      <c r="AA123" s="155" t="n">
        <f aca="false">J120+L120+N120+I121+K121+M121+J124+L124+N124</f>
        <v>150</v>
      </c>
      <c r="AB123" s="172" t="n">
        <f aca="false">IF(I120="","",IF(Y123=0,0,(X123/Y123)))</f>
        <v>0</v>
      </c>
      <c r="AC123" s="172" t="n">
        <f aca="false">IF(I120="","",IF(AA123=0,0,(Z123/AA123)))</f>
        <v>0.786666666666667</v>
      </c>
      <c r="AD123" s="173" t="str">
        <f aca="false">'CLASS. 2° TURNO'!M20</f>
        <v>VOLLEY TEAM SAN GIACOMO BZ</v>
      </c>
      <c r="AE123" s="153" t="n">
        <v>47</v>
      </c>
      <c r="AF123" s="168"/>
    </row>
    <row r="124" customFormat="false" ht="12.75" hidden="false" customHeight="false" outlineLevel="0" collapsed="false">
      <c r="A124" s="157" t="s">
        <v>379</v>
      </c>
      <c r="B124" s="158" t="str">
        <f aca="false">L80</f>
        <v>ASD LAKES VOLLEY TN</v>
      </c>
      <c r="C124" s="159" t="n">
        <f aca="false">IF(AND(F124=2,G124=0),3,IF(AND(F124=2,G124=1),2,IF(AND(F124=1,G124=2),1,0)))</f>
        <v>0</v>
      </c>
      <c r="D124" s="158" t="str">
        <f aca="false">L78</f>
        <v>VOLLEY TEAM SAN GIACOMO BZ</v>
      </c>
      <c r="E124" s="160" t="n">
        <f aca="false">IF(I124="",0,IF(C124=0,3,IF(C124=1,2,IF(C124=2,1,IF(C124=3,0)))))</f>
        <v>3</v>
      </c>
      <c r="F124" s="161" t="n">
        <f aca="false">IF($I124&gt;$J124,1,0)+IF($K124&gt;$L124,1,0)+IF($M124&gt;$N124,1,0)</f>
        <v>0</v>
      </c>
      <c r="G124" s="161" t="n">
        <f aca="false">IF($I124&lt;$J124,1,0)+IF($K124&lt;$L124,1,0)+IF($M124&lt;$N124,1,0)</f>
        <v>2</v>
      </c>
      <c r="H124" s="147"/>
      <c r="I124" s="162" t="n">
        <v>22</v>
      </c>
      <c r="J124" s="163" t="n">
        <v>25</v>
      </c>
      <c r="K124" s="162" t="n">
        <v>21</v>
      </c>
      <c r="L124" s="163" t="n">
        <v>25</v>
      </c>
      <c r="M124" s="162"/>
      <c r="N124" s="163"/>
      <c r="P124" s="171" t="str">
        <f aca="false">L82</f>
        <v>GS BONATE BG</v>
      </c>
      <c r="Q124" s="171"/>
      <c r="R124" s="171"/>
      <c r="S124" s="171"/>
      <c r="T124" s="171"/>
      <c r="U124" s="155" t="n">
        <f aca="false">IF(I120="","",E120+E122+C123)</f>
        <v>8</v>
      </c>
      <c r="V124" s="155" t="n">
        <f aca="false">IF($I120="","",IF($F120&lt;$G120,1,0)+IF($F122&lt;$G122,1,0)+IF($F123&gt;$G123,1,0))</f>
        <v>3</v>
      </c>
      <c r="W124" s="155" t="n">
        <f aca="false">IF($I120="","",IF($F120&gt;$G120,1,0)+IF($F122&gt;$G122,1,0)+IF($F123&lt;$G123,1,0))</f>
        <v>0</v>
      </c>
      <c r="X124" s="155" t="n">
        <f aca="false">IF($I120="","",IF($I120&lt;$J120,1,0)+IF($K120&lt;$L120,1,0)+IF($M120="",0,IF($M120&lt;$N120,1,0))+IF($I122&lt;$J122,1,0)+IF($K122&lt;$L122,1,0)+IF($M122="",0,IF($M122&lt;$N122,1,0))+IF($I123&gt;$J123,1,0)+IF($K123&gt;$L123,1,0)+IF($M123="",0,IF($M123&gt;$N123,1,0)))</f>
        <v>6</v>
      </c>
      <c r="Y124" s="155" t="n">
        <f aca="false">IF($I120="","",IF($I120&gt;$J120,1,0)+IF($K120&gt;$L120,1,0)+IF($M120="",0,IF($M120&gt;$N120,1,0))+IF($I122&gt;$J122,1,0)+IF($K122&gt;$L122,1,0)+IF($M122="",0,IF($M122&gt;$N122,1,0))+IF($I123&lt;$J123,1,0)+IF($K123&lt;$L123,1,0)+IF($M123="",0,IF($M123&lt;$N123,1,0)))</f>
        <v>1</v>
      </c>
      <c r="Z124" s="155" t="n">
        <f aca="false">J120+L120+N120+J122+L122+N122+I123+K123+M123</f>
        <v>161</v>
      </c>
      <c r="AA124" s="155" t="n">
        <f aca="false">I120+K120+M120+I122+K122+M122+J123+L123+N123</f>
        <v>123</v>
      </c>
      <c r="AB124" s="172" t="n">
        <f aca="false">IF(I120="","",IF(Y124=0,0,(X124/Y124)))</f>
        <v>6</v>
      </c>
      <c r="AC124" s="172" t="n">
        <f aca="false">IF(I120="","",IF(AA124=0,0,(Z124/AA124)))</f>
        <v>1.30894308943089</v>
      </c>
      <c r="AD124" s="173" t="str">
        <f aca="false">'CLASS. 2° TURNO'!M21</f>
        <v>ASD LAKES VOLLEY TN</v>
      </c>
      <c r="AE124" s="153" t="n">
        <v>48</v>
      </c>
      <c r="AF124" s="168" t="str">
        <f aca="false">B124</f>
        <v>ASD LAKES VOLLEY TN</v>
      </c>
    </row>
    <row r="125" customFormat="false" ht="12.75" hidden="false" customHeight="false" outlineLevel="0" collapsed="false">
      <c r="A125" s="114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AA125" s="127"/>
      <c r="AB125" s="127"/>
      <c r="AC125" s="127"/>
      <c r="AD125" s="127"/>
      <c r="AE125" s="127"/>
    </row>
    <row r="126" customFormat="false" ht="12.75" hidden="false" customHeight="false" outlineLevel="0" collapsed="false">
      <c r="A126" s="114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AA126" s="127"/>
      <c r="AB126" s="127"/>
      <c r="AC126" s="127"/>
      <c r="AD126" s="127"/>
      <c r="AE126" s="127"/>
    </row>
    <row r="127" customFormat="false" ht="12.75" hidden="false" customHeight="false" outlineLevel="0" collapsed="false">
      <c r="A127" s="114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AA127" s="127"/>
      <c r="AB127" s="127"/>
      <c r="AC127" s="127"/>
      <c r="AD127" s="127"/>
      <c r="AE127" s="127"/>
    </row>
    <row r="128" customFormat="false" ht="12.75" hidden="false" customHeight="false" outlineLevel="0" collapsed="false">
      <c r="A128" s="114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AA128" s="127"/>
      <c r="AB128" s="127"/>
      <c r="AC128" s="127"/>
      <c r="AD128" s="127"/>
      <c r="AE128" s="127"/>
    </row>
    <row r="129" customFormat="false" ht="12.75" hidden="false" customHeight="false" outlineLevel="0" collapsed="false">
      <c r="A129" s="114"/>
      <c r="B129" s="127"/>
      <c r="C129" s="127"/>
      <c r="D129" s="127"/>
      <c r="E129" s="127"/>
      <c r="F129" s="132"/>
      <c r="G129" s="132"/>
      <c r="H129" s="132"/>
      <c r="I129" s="132"/>
      <c r="J129" s="132"/>
      <c r="K129" s="127"/>
      <c r="L129" s="127"/>
      <c r="M129" s="127"/>
      <c r="N129" s="127"/>
      <c r="O129" s="127"/>
      <c r="P129" s="127"/>
      <c r="Q129" s="127"/>
      <c r="R129" s="127"/>
      <c r="AA129" s="127"/>
      <c r="AB129" s="127"/>
      <c r="AC129" s="127"/>
      <c r="AD129" s="127"/>
      <c r="AE129" s="127"/>
    </row>
    <row r="130" customFormat="false" ht="12.75" hidden="false" customHeight="false" outlineLevel="0" collapsed="false">
      <c r="A130" s="114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</row>
    <row r="131" customFormat="false" ht="12.75" hidden="false" customHeight="false" outlineLevel="0" collapsed="false">
      <c r="A131" s="224"/>
      <c r="B131" s="135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225"/>
    </row>
    <row r="132" customFormat="false" ht="12.75" hidden="false" customHeight="false" outlineLevel="0" collapsed="false">
      <c r="A132" s="140"/>
      <c r="B132" s="188"/>
      <c r="D132" s="188"/>
      <c r="F132" s="188"/>
      <c r="G132" s="188"/>
      <c r="H132" s="188"/>
      <c r="I132" s="188"/>
      <c r="J132" s="188"/>
      <c r="L132" s="188"/>
      <c r="M132" s="188"/>
      <c r="N132" s="188"/>
      <c r="O132" s="188"/>
      <c r="P132" s="188"/>
      <c r="Q132" s="188"/>
      <c r="R132" s="127"/>
      <c r="S132" s="226"/>
      <c r="T132" s="226"/>
      <c r="U132" s="226"/>
      <c r="V132" s="226"/>
      <c r="W132" s="226"/>
      <c r="X132" s="226"/>
      <c r="Y132" s="226"/>
      <c r="Z132" s="226"/>
      <c r="AA132" s="131"/>
      <c r="AB132" s="178"/>
      <c r="AC132" s="178"/>
      <c r="AD132" s="188"/>
      <c r="AE132" s="114"/>
    </row>
    <row r="133" customFormat="false" ht="12.75" hidden="false" customHeight="true" outlineLevel="0" collapsed="false">
      <c r="A133" s="140"/>
      <c r="B133" s="211" t="s">
        <v>380</v>
      </c>
      <c r="C133" s="149"/>
      <c r="D133" s="211" t="s">
        <v>381</v>
      </c>
      <c r="E133" s="149"/>
      <c r="F133" s="215" t="s">
        <v>382</v>
      </c>
      <c r="G133" s="215"/>
      <c r="H133" s="215"/>
      <c r="I133" s="215"/>
      <c r="J133" s="215"/>
      <c r="K133" s="127"/>
      <c r="L133" s="215" t="s">
        <v>383</v>
      </c>
      <c r="M133" s="215"/>
      <c r="N133" s="215"/>
      <c r="O133" s="215"/>
      <c r="P133" s="215"/>
      <c r="Q133" s="214"/>
      <c r="R133" s="127"/>
      <c r="T133" s="227" t="s">
        <v>384</v>
      </c>
      <c r="U133" s="227"/>
      <c r="V133" s="227"/>
      <c r="W133" s="227"/>
      <c r="X133" s="227"/>
      <c r="Z133" s="228" t="s">
        <v>385</v>
      </c>
      <c r="AA133" s="228"/>
      <c r="AB133" s="228"/>
      <c r="AE133" s="114"/>
    </row>
    <row r="134" customFormat="false" ht="12.75" hidden="false" customHeight="true" outlineLevel="0" collapsed="false">
      <c r="A134" s="140"/>
      <c r="B134" s="229" t="s">
        <v>386</v>
      </c>
      <c r="C134" s="127"/>
      <c r="D134" s="229" t="s">
        <v>387</v>
      </c>
      <c r="E134" s="127"/>
      <c r="F134" s="208" t="s">
        <v>388</v>
      </c>
      <c r="G134" s="208"/>
      <c r="H134" s="208"/>
      <c r="I134" s="208"/>
      <c r="J134" s="208"/>
      <c r="K134" s="127"/>
      <c r="L134" s="208" t="s">
        <v>389</v>
      </c>
      <c r="M134" s="208" t="e">
        <f aca="false">IF(#REF!="EX EQUO","1°G EX EQUO con seconda G","Prima G")</f>
        <v>#REF!</v>
      </c>
      <c r="N134" s="208" t="e">
        <f aca="false">IF(#REF!="EX EQUO","1°G EX EQUO con seconda G","Prima G")</f>
        <v>#REF!</v>
      </c>
      <c r="O134" s="208" t="e">
        <f aca="false">IF(#REF!="EX EQUO","1°G EX EQUO con seconda G","Prima G")</f>
        <v>#REF!</v>
      </c>
      <c r="P134" s="208" t="e">
        <f aca="false">IF(#REF!="EX EQUO","1°G EX EQUO con seconda G","Prima G")</f>
        <v>#REF!</v>
      </c>
      <c r="Q134" s="208" t="e">
        <f aca="false">IF(#REF!="EX EQUO","1°G EX EQUO con seconda G","Prima G")</f>
        <v>#REF!</v>
      </c>
      <c r="R134" s="127"/>
      <c r="T134" s="227"/>
      <c r="U134" s="227"/>
      <c r="V134" s="227"/>
      <c r="W134" s="227"/>
      <c r="X134" s="227"/>
      <c r="Z134" s="228"/>
      <c r="AA134" s="228"/>
      <c r="AB134" s="228"/>
      <c r="AE134" s="114"/>
    </row>
    <row r="135" customFormat="false" ht="12.75" hidden="false" customHeight="true" outlineLevel="0" collapsed="false">
      <c r="A135" s="140"/>
      <c r="B135" s="212" t="str">
        <f aca="false">AD92</f>
        <v>VOLLEY ACADEMY PC</v>
      </c>
      <c r="C135" s="127"/>
      <c r="D135" s="212" t="str">
        <f aca="false">AD102</f>
        <v>ASDP MONTELUPO FI</v>
      </c>
      <c r="E135" s="127"/>
      <c r="F135" s="212" t="str">
        <f aca="false">AD112</f>
        <v>TRENTO VOLLEY TN</v>
      </c>
      <c r="G135" s="212" t="e">
        <f aca="false">#REF!</f>
        <v>#REF!</v>
      </c>
      <c r="H135" s="212" t="e">
        <f aca="false">#REF!</f>
        <v>#REF!</v>
      </c>
      <c r="I135" s="212" t="e">
        <f aca="false">#REF!</f>
        <v>#REF!</v>
      </c>
      <c r="J135" s="212" t="e">
        <f aca="false">#REF!</f>
        <v>#REF!</v>
      </c>
      <c r="K135" s="127"/>
      <c r="L135" s="212" t="str">
        <f aca="false">AD121</f>
        <v>GS BONATE BG</v>
      </c>
      <c r="M135" s="212"/>
      <c r="N135" s="212"/>
      <c r="O135" s="212"/>
      <c r="P135" s="212"/>
      <c r="Q135" s="212"/>
      <c r="R135" s="127"/>
      <c r="T135" s="227"/>
      <c r="U135" s="227"/>
      <c r="V135" s="227"/>
      <c r="W135" s="227"/>
      <c r="X135" s="227"/>
      <c r="Z135" s="228"/>
      <c r="AA135" s="228"/>
      <c r="AB135" s="228"/>
      <c r="AE135" s="114"/>
    </row>
    <row r="136" customFormat="false" ht="12.75" hidden="false" customHeight="true" outlineLevel="0" collapsed="false">
      <c r="A136" s="140"/>
      <c r="B136" s="229" t="s">
        <v>390</v>
      </c>
      <c r="C136" s="127"/>
      <c r="D136" s="229" t="s">
        <v>391</v>
      </c>
      <c r="E136" s="127"/>
      <c r="F136" s="208" t="s">
        <v>392</v>
      </c>
      <c r="G136" s="208"/>
      <c r="H136" s="208"/>
      <c r="I136" s="208"/>
      <c r="J136" s="208"/>
      <c r="K136" s="127"/>
      <c r="L136" s="208" t="s">
        <v>393</v>
      </c>
      <c r="M136" s="208" t="e">
        <f aca="false">IF(#REF!="EX EQUO","1°G EX EQUO con seconda G","Prima G")</f>
        <v>#REF!</v>
      </c>
      <c r="N136" s="208" t="e">
        <f aca="false">IF(#REF!="EX EQUO","1°G EX EQUO con seconda G","Prima G")</f>
        <v>#REF!</v>
      </c>
      <c r="O136" s="208" t="e">
        <f aca="false">IF(#REF!="EX EQUO","1°G EX EQUO con seconda G","Prima G")</f>
        <v>#REF!</v>
      </c>
      <c r="P136" s="208" t="e">
        <f aca="false">IF(#REF!="EX EQUO","1°G EX EQUO con seconda G","Prima G")</f>
        <v>#REF!</v>
      </c>
      <c r="Q136" s="208" t="e">
        <f aca="false">IF(#REF!="EX EQUO","1°G EX EQUO con seconda G","Prima G")</f>
        <v>#REF!</v>
      </c>
      <c r="R136" s="127"/>
      <c r="T136" s="227"/>
      <c r="U136" s="227"/>
      <c r="V136" s="227"/>
      <c r="W136" s="227"/>
      <c r="X136" s="227"/>
      <c r="Z136" s="228"/>
      <c r="AA136" s="228"/>
      <c r="AB136" s="228"/>
      <c r="AE136" s="114"/>
    </row>
    <row r="137" customFormat="false" ht="12.75" hidden="false" customHeight="true" outlineLevel="0" collapsed="false">
      <c r="A137" s="140"/>
      <c r="B137" s="212" t="str">
        <f aca="false">AD93</f>
        <v>ARBORICOLTURA NORDEST PN</v>
      </c>
      <c r="C137" s="127"/>
      <c r="D137" s="212" t="str">
        <f aca="false">AD103</f>
        <v>ICP NOTTOLINI LU</v>
      </c>
      <c r="E137" s="127"/>
      <c r="F137" s="212" t="str">
        <f aca="false">AD113</f>
        <v>SSV BOZEN BZ</v>
      </c>
      <c r="G137" s="212" t="e">
        <f aca="false">#REF!</f>
        <v>#REF!</v>
      </c>
      <c r="H137" s="212" t="e">
        <f aca="false">#REF!</f>
        <v>#REF!</v>
      </c>
      <c r="I137" s="212" t="e">
        <f aca="false">#REF!</f>
        <v>#REF!</v>
      </c>
      <c r="J137" s="212" t="e">
        <f aca="false">#REF!</f>
        <v>#REF!</v>
      </c>
      <c r="K137" s="127"/>
      <c r="L137" s="212" t="str">
        <f aca="false">AD122</f>
        <v>VOLLEY OFFANENGO CR</v>
      </c>
      <c r="M137" s="212"/>
      <c r="N137" s="212"/>
      <c r="O137" s="212"/>
      <c r="P137" s="212"/>
      <c r="Q137" s="212"/>
      <c r="R137" s="127"/>
      <c r="T137" s="131"/>
      <c r="U137" s="131"/>
      <c r="V137" s="131"/>
      <c r="W137" s="131"/>
      <c r="X137" s="131"/>
      <c r="AE137" s="114"/>
    </row>
    <row r="138" customFormat="false" ht="12.75" hidden="false" customHeight="true" outlineLevel="0" collapsed="false">
      <c r="A138" s="140"/>
      <c r="B138" s="230" t="s">
        <v>394</v>
      </c>
      <c r="C138" s="127"/>
      <c r="D138" s="230" t="s">
        <v>395</v>
      </c>
      <c r="E138" s="127"/>
      <c r="F138" s="231" t="s">
        <v>396</v>
      </c>
      <c r="G138" s="231"/>
      <c r="H138" s="231"/>
      <c r="I138" s="231"/>
      <c r="J138" s="231"/>
      <c r="K138" s="127"/>
      <c r="L138" s="231" t="s">
        <v>397</v>
      </c>
      <c r="M138" s="231"/>
      <c r="N138" s="231"/>
      <c r="O138" s="231"/>
      <c r="P138" s="231"/>
      <c r="Q138" s="231"/>
      <c r="R138" s="127"/>
      <c r="T138" s="232" t="s">
        <v>398</v>
      </c>
      <c r="U138" s="232"/>
      <c r="V138" s="232"/>
      <c r="W138" s="232"/>
      <c r="X138" s="232"/>
      <c r="Z138" s="233" t="s">
        <v>399</v>
      </c>
      <c r="AA138" s="233"/>
      <c r="AB138" s="233"/>
      <c r="AE138" s="114"/>
    </row>
    <row r="139" customFormat="false" ht="12.75" hidden="false" customHeight="true" outlineLevel="0" collapsed="false">
      <c r="A139" s="140"/>
      <c r="B139" s="212" t="str">
        <f aca="false">AD94</f>
        <v>BPTEAM VOLLEY PD</v>
      </c>
      <c r="C139" s="127"/>
      <c r="D139" s="212" t="str">
        <f aca="false">AD104</f>
        <v>ASD MILANO TEAM VOLLEY</v>
      </c>
      <c r="E139" s="127"/>
      <c r="F139" s="212" t="str">
        <f aca="false">AD114</f>
        <v>SYNERGY VOLLEY VALDISIEVE FI</v>
      </c>
      <c r="G139" s="212" t="e">
        <f aca="false">#REF!</f>
        <v>#REF!</v>
      </c>
      <c r="H139" s="212" t="e">
        <f aca="false">#REF!</f>
        <v>#REF!</v>
      </c>
      <c r="I139" s="212" t="e">
        <f aca="false">#REF!</f>
        <v>#REF!</v>
      </c>
      <c r="J139" s="212" t="e">
        <f aca="false">#REF!</f>
        <v>#REF!</v>
      </c>
      <c r="K139" s="127"/>
      <c r="L139" s="212" t="str">
        <f aca="false">AD123</f>
        <v>VOLLEY TEAM SAN GIACOMO BZ</v>
      </c>
      <c r="M139" s="212"/>
      <c r="N139" s="212"/>
      <c r="O139" s="212"/>
      <c r="P139" s="212"/>
      <c r="Q139" s="212"/>
      <c r="R139" s="127"/>
      <c r="T139" s="232"/>
      <c r="U139" s="232"/>
      <c r="V139" s="232"/>
      <c r="W139" s="232"/>
      <c r="X139" s="232"/>
      <c r="Z139" s="233"/>
      <c r="AA139" s="233"/>
      <c r="AB139" s="233"/>
      <c r="AE139" s="114"/>
    </row>
    <row r="140" customFormat="false" ht="12.75" hidden="false" customHeight="false" outlineLevel="0" collapsed="false">
      <c r="A140" s="140"/>
      <c r="B140" s="230" t="s">
        <v>400</v>
      </c>
      <c r="C140" s="127"/>
      <c r="D140" s="230" t="s">
        <v>401</v>
      </c>
      <c r="E140" s="127"/>
      <c r="F140" s="231" t="s">
        <v>402</v>
      </c>
      <c r="G140" s="231"/>
      <c r="H140" s="231"/>
      <c r="I140" s="231"/>
      <c r="J140" s="231"/>
      <c r="K140" s="127"/>
      <c r="L140" s="231" t="s">
        <v>403</v>
      </c>
      <c r="M140" s="231"/>
      <c r="N140" s="231"/>
      <c r="O140" s="231"/>
      <c r="P140" s="231"/>
      <c r="Q140" s="231"/>
      <c r="R140" s="127"/>
      <c r="T140" s="232"/>
      <c r="U140" s="232"/>
      <c r="V140" s="232"/>
      <c r="W140" s="232"/>
      <c r="X140" s="232"/>
      <c r="Z140" s="233"/>
      <c r="AA140" s="233"/>
      <c r="AB140" s="233"/>
      <c r="AE140" s="114"/>
    </row>
    <row r="141" customFormat="false" ht="12.75" hidden="false" customHeight="false" outlineLevel="0" collapsed="false">
      <c r="A141" s="140"/>
      <c r="B141" s="212" t="str">
        <f aca="false">AD95</f>
        <v>VALPALA BG</v>
      </c>
      <c r="C141" s="127"/>
      <c r="D141" s="212" t="str">
        <f aca="false">AD105</f>
        <v>BREMBO VOLLEY TEAM BG</v>
      </c>
      <c r="E141" s="127"/>
      <c r="F141" s="212" t="str">
        <f aca="false">AD115</f>
        <v>ASD LAGARIS VOLLEY TN</v>
      </c>
      <c r="G141" s="212" t="e">
        <f aca="false">#REF!</f>
        <v>#REF!</v>
      </c>
      <c r="H141" s="212" t="e">
        <f aca="false">#REF!</f>
        <v>#REF!</v>
      </c>
      <c r="I141" s="212" t="e">
        <f aca="false">#REF!</f>
        <v>#REF!</v>
      </c>
      <c r="J141" s="212" t="e">
        <f aca="false">#REF!</f>
        <v>#REF!</v>
      </c>
      <c r="K141" s="127"/>
      <c r="L141" s="212" t="str">
        <f aca="false">AD124</f>
        <v>ASD LAKES VOLLEY TN</v>
      </c>
      <c r="M141" s="212"/>
      <c r="N141" s="212"/>
      <c r="O141" s="212"/>
      <c r="P141" s="212"/>
      <c r="Q141" s="212"/>
      <c r="R141" s="127"/>
      <c r="T141" s="232"/>
      <c r="U141" s="232"/>
      <c r="V141" s="232"/>
      <c r="W141" s="232"/>
      <c r="X141" s="232"/>
      <c r="Z141" s="233"/>
      <c r="AA141" s="233"/>
      <c r="AB141" s="233"/>
      <c r="AE141" s="114"/>
    </row>
    <row r="142" customFormat="false" ht="12.75" hidden="false" customHeight="false" outlineLevel="0" collapsed="false">
      <c r="A142" s="140"/>
      <c r="B142" s="188"/>
      <c r="E142" s="114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</row>
    <row r="143" customFormat="false" ht="12.75" hidden="false" customHeight="false" outlineLevel="0" collapsed="false">
      <c r="A143" s="140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</row>
    <row r="144" customFormat="false" ht="12.75" hidden="false" customHeight="false" outlineLevel="0" collapsed="false">
      <c r="A144" s="140"/>
      <c r="B144" s="188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</row>
    <row r="145" customFormat="false" ht="12.75" hidden="false" customHeight="false" outlineLevel="0" collapsed="false">
      <c r="S145" s="127"/>
      <c r="T145" s="127"/>
      <c r="U145" s="127"/>
      <c r="V145" s="127"/>
      <c r="W145" s="127"/>
      <c r="X145" s="127"/>
      <c r="Y145" s="127"/>
      <c r="Z145" s="127"/>
      <c r="AE145" s="131"/>
    </row>
    <row r="146" customFormat="false" ht="12.75" hidden="false" customHeight="false" outlineLevel="0" collapsed="false">
      <c r="E146" s="234" t="s">
        <v>404</v>
      </c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B146" s="188"/>
      <c r="AC146" s="188"/>
      <c r="AD146" s="188"/>
      <c r="AE146" s="131"/>
    </row>
    <row r="147" customFormat="false" ht="12.75" hidden="false" customHeight="false" outlineLevel="0" collapsed="false"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E147" s="131"/>
      <c r="AG147" s="131"/>
      <c r="AH147" s="131"/>
    </row>
    <row r="148" customFormat="false" ht="15" hidden="false" customHeight="true" outlineLevel="0" collapsed="false">
      <c r="D148" s="188"/>
      <c r="R148" s="147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G148" s="131"/>
      <c r="AH148" s="131"/>
    </row>
    <row r="149" customFormat="false" ht="15" hidden="false" customHeight="true" outlineLevel="0" collapsed="false">
      <c r="A149" s="146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31"/>
      <c r="T149" s="131"/>
      <c r="U149" s="131"/>
      <c r="V149" s="131"/>
      <c r="W149" s="131"/>
      <c r="X149" s="131"/>
      <c r="AC149" s="144" t="s">
        <v>315</v>
      </c>
      <c r="AD149" s="131"/>
      <c r="AF149" s="235" t="s">
        <v>316</v>
      </c>
      <c r="AG149" s="235"/>
      <c r="AH149" s="152"/>
    </row>
    <row r="150" customFormat="false" ht="12.75" hidden="false" customHeight="false" outlineLevel="0" collapsed="false">
      <c r="A150" s="185" t="s">
        <v>317</v>
      </c>
      <c r="D150" s="116" t="str">
        <f aca="false">B3</f>
        <v>Palazz. Sport Via Piomarta Rovereto</v>
      </c>
      <c r="E150" s="149"/>
      <c r="F150" s="116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F150" s="139"/>
      <c r="AG150" s="131"/>
      <c r="AH150" s="131"/>
    </row>
    <row r="151" customFormat="false" ht="13.5" hidden="false" customHeight="false" outlineLevel="0" collapsed="false">
      <c r="A151" s="185"/>
      <c r="B151" s="236" t="str">
        <f aca="false">B134</f>
        <v>PRIMA E</v>
      </c>
      <c r="C151" s="115"/>
      <c r="D151" s="236" t="str">
        <f aca="false">D136</f>
        <v>SECONDA F</v>
      </c>
      <c r="E151" s="149"/>
      <c r="F151" s="150" t="s">
        <v>405</v>
      </c>
      <c r="G151" s="150"/>
      <c r="H151" s="150"/>
      <c r="I151" s="151" t="s">
        <v>320</v>
      </c>
      <c r="J151" s="151"/>
      <c r="K151" s="151"/>
      <c r="L151" s="151"/>
      <c r="M151" s="151"/>
      <c r="N151" s="151"/>
      <c r="S151" s="237"/>
      <c r="T151" s="237"/>
      <c r="U151" s="237"/>
      <c r="V151" s="237"/>
      <c r="W151" s="131"/>
      <c r="X151" s="131"/>
      <c r="Y151" s="231" t="s">
        <v>406</v>
      </c>
      <c r="Z151" s="231"/>
      <c r="AA151" s="231"/>
      <c r="AB151" s="231"/>
      <c r="AC151" s="238" t="n">
        <v>49</v>
      </c>
      <c r="AD151" s="208" t="s">
        <v>407</v>
      </c>
      <c r="AE151" s="208"/>
      <c r="AF151" s="168" t="str">
        <f aca="false">B152</f>
        <v>VOLLEY ACADEMY PC</v>
      </c>
      <c r="AG151" s="168"/>
      <c r="AH151" s="131"/>
    </row>
    <row r="152" customFormat="false" ht="12.75" hidden="false" customHeight="false" outlineLevel="0" collapsed="false">
      <c r="A152" s="239" t="s">
        <v>408</v>
      </c>
      <c r="B152" s="212" t="str">
        <f aca="false">B135</f>
        <v>VOLLEY ACADEMY PC</v>
      </c>
      <c r="C152" s="240"/>
      <c r="D152" s="212" t="str">
        <f aca="false">D137</f>
        <v>ICP NOTTOLINI LU</v>
      </c>
      <c r="E152" s="241"/>
      <c r="F152" s="242" t="n">
        <f aca="false">IF($I152&gt;$J152,1,0)+IF($K152&gt;$L152,1,0)+IF($M152&gt;$N152,1,0)</f>
        <v>0</v>
      </c>
      <c r="G152" s="242" t="n">
        <f aca="false">IF($I152&lt;$J152,1,0)+IF($K152&lt;$L152,1,0)+IF($M152&lt;$N152,1,0)</f>
        <v>0</v>
      </c>
      <c r="I152" s="162"/>
      <c r="J152" s="163"/>
      <c r="K152" s="162"/>
      <c r="L152" s="163"/>
      <c r="M152" s="243"/>
      <c r="N152" s="244"/>
      <c r="R152" s="229" t="s">
        <v>409</v>
      </c>
      <c r="S152" s="229"/>
      <c r="T152" s="229"/>
      <c r="U152" s="229"/>
      <c r="V152" s="229"/>
      <c r="W152" s="126"/>
      <c r="X152" s="131"/>
      <c r="Y152" s="212" t="str">
        <f aca="false">IF(I152="","",IF(F152&gt;G152,B152,D152))</f>
        <v/>
      </c>
      <c r="Z152" s="212"/>
      <c r="AA152" s="212"/>
      <c r="AB152" s="212"/>
      <c r="AC152" s="238" t="n">
        <v>49</v>
      </c>
      <c r="AD152" s="212" t="str">
        <f aca="false">IF(I152="","",IF(Y152=B152,D152,B152))</f>
        <v/>
      </c>
      <c r="AE152" s="212"/>
      <c r="AF152" s="182"/>
      <c r="AG152" s="245"/>
    </row>
    <row r="153" customFormat="false" ht="12.75" hidden="false" customHeight="false" outlineLevel="0" collapsed="false">
      <c r="A153" s="184"/>
      <c r="B153" s="131"/>
      <c r="C153" s="131"/>
      <c r="D153" s="131"/>
      <c r="E153" s="132"/>
      <c r="F153" s="126"/>
      <c r="G153" s="126"/>
      <c r="I153" s="177"/>
      <c r="J153" s="177"/>
      <c r="K153" s="178"/>
      <c r="L153" s="188"/>
      <c r="M153" s="188"/>
      <c r="N153" s="188"/>
      <c r="R153" s="126"/>
      <c r="S153" s="126"/>
      <c r="T153" s="126"/>
      <c r="U153" s="126"/>
      <c r="V153" s="126"/>
      <c r="W153" s="126"/>
      <c r="X153" s="131"/>
      <c r="Y153" s="131"/>
      <c r="Z153" s="126"/>
      <c r="AA153" s="131"/>
      <c r="AB153" s="131"/>
      <c r="AC153" s="126"/>
      <c r="AD153" s="126"/>
      <c r="AF153" s="182"/>
      <c r="AG153" s="245"/>
    </row>
    <row r="154" customFormat="false" ht="12.75" hidden="false" customHeight="false" outlineLevel="0" collapsed="false">
      <c r="A154" s="185" t="s">
        <v>317</v>
      </c>
      <c r="D154" s="116" t="str">
        <f aca="false">B3</f>
        <v>Palazz. Sport Via Piomarta Rovereto</v>
      </c>
      <c r="E154" s="149"/>
      <c r="F154" s="116"/>
      <c r="G154" s="147"/>
      <c r="I154" s="180"/>
      <c r="J154" s="180"/>
      <c r="K154" s="181"/>
      <c r="L154" s="188"/>
      <c r="M154" s="188"/>
      <c r="N154" s="188"/>
      <c r="R154" s="147"/>
      <c r="S154" s="126"/>
      <c r="T154" s="126"/>
      <c r="U154" s="126"/>
      <c r="V154" s="126"/>
      <c r="W154" s="126"/>
      <c r="X154" s="131"/>
      <c r="Y154" s="131"/>
      <c r="Z154" s="126"/>
      <c r="AA154" s="131"/>
      <c r="AB154" s="131"/>
      <c r="AC154" s="126"/>
      <c r="AD154" s="116"/>
      <c r="AF154" s="182"/>
      <c r="AG154" s="245"/>
    </row>
    <row r="155" customFormat="false" ht="13.5" hidden="false" customHeight="false" outlineLevel="0" collapsed="false">
      <c r="A155" s="185"/>
      <c r="B155" s="236" t="str">
        <f aca="false">D134</f>
        <v>PRIMA F</v>
      </c>
      <c r="C155" s="246"/>
      <c r="D155" s="236" t="str">
        <f aca="false">B136</f>
        <v>SECONDA E</v>
      </c>
      <c r="E155" s="149"/>
      <c r="F155" s="150" t="s">
        <v>405</v>
      </c>
      <c r="G155" s="150"/>
      <c r="I155" s="183" t="s">
        <v>320</v>
      </c>
      <c r="J155" s="183"/>
      <c r="K155" s="183"/>
      <c r="L155" s="183"/>
      <c r="M155" s="183"/>
      <c r="N155" s="183"/>
      <c r="R155" s="147"/>
      <c r="S155" s="126"/>
      <c r="T155" s="126"/>
      <c r="U155" s="126"/>
      <c r="V155" s="126"/>
      <c r="W155" s="126"/>
      <c r="X155" s="131"/>
      <c r="Y155" s="231" t="s">
        <v>410</v>
      </c>
      <c r="Z155" s="231"/>
      <c r="AA155" s="231"/>
      <c r="AB155" s="231"/>
      <c r="AC155" s="238" t="n">
        <v>50</v>
      </c>
      <c r="AD155" s="208" t="s">
        <v>411</v>
      </c>
      <c r="AE155" s="208"/>
      <c r="AF155" s="168" t="str">
        <f aca="false">B156</f>
        <v>ASDP MONTELUPO FI</v>
      </c>
      <c r="AG155" s="168"/>
    </row>
    <row r="156" customFormat="false" ht="12.75" hidden="false" customHeight="false" outlineLevel="0" collapsed="false">
      <c r="A156" s="239" t="s">
        <v>412</v>
      </c>
      <c r="B156" s="212" t="str">
        <f aca="false">D135</f>
        <v>ASDP MONTELUPO FI</v>
      </c>
      <c r="C156" s="240"/>
      <c r="D156" s="212" t="str">
        <f aca="false">B137</f>
        <v>ARBORICOLTURA NORDEST PN</v>
      </c>
      <c r="E156" s="241"/>
      <c r="F156" s="242" t="n">
        <f aca="false">IF($I156&gt;$J156,1,0)+IF($K156&gt;$L156,1,0)+IF($M156&gt;$N156,1,0)</f>
        <v>0</v>
      </c>
      <c r="G156" s="242" t="n">
        <f aca="false">IF($I156&lt;$J156,1,0)+IF($K156&lt;$L156,1,0)+IF($M156&lt;$N156,1,0)</f>
        <v>0</v>
      </c>
      <c r="I156" s="162"/>
      <c r="J156" s="163"/>
      <c r="K156" s="162"/>
      <c r="L156" s="163"/>
      <c r="M156" s="243"/>
      <c r="N156" s="244"/>
      <c r="R156" s="229" t="s">
        <v>409</v>
      </c>
      <c r="S156" s="229"/>
      <c r="T156" s="229"/>
      <c r="U156" s="229"/>
      <c r="V156" s="229"/>
      <c r="W156" s="126"/>
      <c r="X156" s="131"/>
      <c r="Y156" s="212" t="str">
        <f aca="false">IF(I156="","",IF(F156&gt;G156,B156,D156))</f>
        <v/>
      </c>
      <c r="Z156" s="212"/>
      <c r="AA156" s="212"/>
      <c r="AB156" s="212"/>
      <c r="AC156" s="238" t="n">
        <v>50</v>
      </c>
      <c r="AD156" s="212" t="str">
        <f aca="false">IF(I156="","",IF(Y156=B156,D156,B156))</f>
        <v/>
      </c>
      <c r="AE156" s="212"/>
      <c r="AF156" s="182"/>
      <c r="AG156" s="245"/>
    </row>
    <row r="157" customFormat="false" ht="12.75" hidden="false" customHeight="false" outlineLevel="0" collapsed="false">
      <c r="A157" s="184"/>
      <c r="B157" s="131"/>
      <c r="C157" s="131"/>
      <c r="D157" s="131"/>
      <c r="E157" s="132"/>
      <c r="F157" s="126"/>
      <c r="G157" s="147"/>
      <c r="I157" s="180"/>
      <c r="J157" s="180"/>
      <c r="K157" s="181"/>
      <c r="L157" s="188"/>
      <c r="M157" s="188"/>
      <c r="N157" s="188"/>
      <c r="R157" s="147"/>
      <c r="S157" s="126"/>
      <c r="T157" s="126"/>
      <c r="U157" s="126"/>
      <c r="V157" s="126"/>
      <c r="W157" s="126"/>
      <c r="X157" s="131"/>
      <c r="Y157" s="131"/>
      <c r="Z157" s="126"/>
      <c r="AA157" s="131"/>
      <c r="AB157" s="131"/>
      <c r="AC157" s="126"/>
      <c r="AD157" s="126"/>
      <c r="AF157" s="182"/>
      <c r="AG157" s="245"/>
    </row>
    <row r="158" customFormat="false" ht="12.75" hidden="false" customHeight="false" outlineLevel="0" collapsed="false">
      <c r="A158" s="185" t="s">
        <v>317</v>
      </c>
      <c r="D158" s="116" t="str">
        <f aca="false">D3</f>
        <v>Scuola el. Gandhi via Tiella Rovereto</v>
      </c>
      <c r="E158" s="149"/>
      <c r="F158" s="116"/>
      <c r="G158" s="147"/>
      <c r="I158" s="180"/>
      <c r="J158" s="180"/>
      <c r="K158" s="181"/>
      <c r="L158" s="188"/>
      <c r="M158" s="188"/>
      <c r="N158" s="188"/>
      <c r="R158" s="147"/>
      <c r="S158" s="126"/>
      <c r="T158" s="126"/>
      <c r="U158" s="126"/>
      <c r="V158" s="126"/>
      <c r="W158" s="126"/>
      <c r="X158" s="131"/>
      <c r="Y158" s="131"/>
      <c r="Z158" s="126"/>
      <c r="AA158" s="131"/>
      <c r="AB158" s="131"/>
      <c r="AC158" s="126"/>
      <c r="AD158" s="116"/>
      <c r="AF158" s="182"/>
      <c r="AG158" s="245"/>
    </row>
    <row r="159" customFormat="false" ht="13.5" hidden="false" customHeight="false" outlineLevel="0" collapsed="false">
      <c r="A159" s="185"/>
      <c r="B159" s="247" t="str">
        <f aca="false">B138</f>
        <v>TERZA E</v>
      </c>
      <c r="C159" s="149"/>
      <c r="D159" s="247" t="str">
        <f aca="false">D140</f>
        <v>QUARTA F</v>
      </c>
      <c r="E159" s="149"/>
      <c r="F159" s="150" t="s">
        <v>405</v>
      </c>
      <c r="G159" s="150"/>
      <c r="I159" s="183" t="s">
        <v>320</v>
      </c>
      <c r="J159" s="183"/>
      <c r="K159" s="183"/>
      <c r="L159" s="183"/>
      <c r="M159" s="183"/>
      <c r="N159" s="183"/>
      <c r="R159" s="147"/>
      <c r="S159" s="126"/>
      <c r="T159" s="126"/>
      <c r="U159" s="126"/>
      <c r="V159" s="126"/>
      <c r="W159" s="126"/>
      <c r="X159" s="131"/>
      <c r="Y159" s="231" t="s">
        <v>413</v>
      </c>
      <c r="Z159" s="231"/>
      <c r="AA159" s="231"/>
      <c r="AB159" s="231"/>
      <c r="AC159" s="238" t="n">
        <v>51</v>
      </c>
      <c r="AD159" s="208" t="s">
        <v>414</v>
      </c>
      <c r="AE159" s="208"/>
      <c r="AF159" s="168" t="str">
        <f aca="false">B160</f>
        <v>BPTEAM VOLLEY PD</v>
      </c>
      <c r="AG159" s="168"/>
    </row>
    <row r="160" customFormat="false" ht="12.75" hidden="false" customHeight="false" outlineLevel="0" collapsed="false">
      <c r="A160" s="239" t="s">
        <v>408</v>
      </c>
      <c r="B160" s="212" t="str">
        <f aca="false">B139</f>
        <v>BPTEAM VOLLEY PD</v>
      </c>
      <c r="C160" s="240"/>
      <c r="D160" s="212" t="str">
        <f aca="false">D141</f>
        <v>BREMBO VOLLEY TEAM BG</v>
      </c>
      <c r="E160" s="241"/>
      <c r="F160" s="242" t="n">
        <f aca="false">IF($I160&gt;$J160,1,0)+IF($K160&gt;$L160,1,0)+IF($M160&gt;$N160,1,0)</f>
        <v>0</v>
      </c>
      <c r="G160" s="242" t="n">
        <f aca="false">IF($I160&lt;$J160,1,0)+IF($K160&lt;$L160,1,0)+IF($M160&lt;$N160,1,0)</f>
        <v>0</v>
      </c>
      <c r="I160" s="162"/>
      <c r="J160" s="163"/>
      <c r="K160" s="162"/>
      <c r="L160" s="163"/>
      <c r="M160" s="243"/>
      <c r="N160" s="244"/>
      <c r="R160" s="230" t="s">
        <v>415</v>
      </c>
      <c r="S160" s="230"/>
      <c r="T160" s="230"/>
      <c r="U160" s="230"/>
      <c r="V160" s="230"/>
      <c r="W160" s="126"/>
      <c r="X160" s="131"/>
      <c r="Y160" s="212" t="str">
        <f aca="false">IF(I160="","",IF(F160&gt;G160,B160,D160))</f>
        <v/>
      </c>
      <c r="Z160" s="212"/>
      <c r="AA160" s="212"/>
      <c r="AB160" s="212"/>
      <c r="AC160" s="238" t="n">
        <v>51</v>
      </c>
      <c r="AD160" s="212" t="str">
        <f aca="false">IF(I160="","",IF(Y160=B160,D160,B160))</f>
        <v/>
      </c>
      <c r="AE160" s="212"/>
      <c r="AF160" s="182"/>
      <c r="AG160" s="245"/>
    </row>
    <row r="161" customFormat="false" ht="12.75" hidden="false" customHeight="false" outlineLevel="0" collapsed="false">
      <c r="A161" s="184"/>
      <c r="B161" s="131"/>
      <c r="C161" s="131"/>
      <c r="D161" s="248"/>
      <c r="E161" s="132"/>
      <c r="F161" s="126"/>
      <c r="G161" s="147"/>
      <c r="I161" s="180"/>
      <c r="J161" s="180"/>
      <c r="K161" s="181"/>
      <c r="L161" s="188"/>
      <c r="M161" s="188"/>
      <c r="N161" s="188"/>
      <c r="R161" s="147"/>
      <c r="S161" s="126"/>
      <c r="T161" s="126"/>
      <c r="U161" s="126"/>
      <c r="V161" s="126"/>
      <c r="W161" s="126"/>
      <c r="X161" s="131"/>
      <c r="Y161" s="131"/>
      <c r="Z161" s="126"/>
      <c r="AA161" s="131"/>
      <c r="AB161" s="131"/>
      <c r="AC161" s="126"/>
      <c r="AD161" s="126"/>
      <c r="AF161" s="182"/>
      <c r="AG161" s="245"/>
    </row>
    <row r="162" customFormat="false" ht="12.75" hidden="false" customHeight="false" outlineLevel="0" collapsed="false">
      <c r="A162" s="185" t="s">
        <v>317</v>
      </c>
      <c r="D162" s="116" t="str">
        <f aca="false">D3</f>
        <v>Scuola el. Gandhi via Tiella Rovereto</v>
      </c>
      <c r="E162" s="149"/>
      <c r="F162" s="116"/>
      <c r="G162" s="147"/>
      <c r="I162" s="180"/>
      <c r="J162" s="180"/>
      <c r="K162" s="181"/>
      <c r="L162" s="188"/>
      <c r="M162" s="188"/>
      <c r="N162" s="188"/>
      <c r="R162" s="147"/>
      <c r="S162" s="126"/>
      <c r="T162" s="126"/>
      <c r="U162" s="126"/>
      <c r="V162" s="126"/>
      <c r="W162" s="126"/>
      <c r="X162" s="131"/>
      <c r="Y162" s="131"/>
      <c r="Z162" s="126"/>
      <c r="AA162" s="131"/>
      <c r="AB162" s="131"/>
      <c r="AC162" s="126"/>
      <c r="AD162" s="116"/>
      <c r="AF162" s="182"/>
      <c r="AG162" s="245"/>
    </row>
    <row r="163" customFormat="false" ht="13.5" hidden="false" customHeight="false" outlineLevel="0" collapsed="false">
      <c r="A163" s="185"/>
      <c r="B163" s="247" t="str">
        <f aca="false">D138</f>
        <v>TERZA F</v>
      </c>
      <c r="C163" s="115"/>
      <c r="D163" s="247" t="str">
        <f aca="false">B140</f>
        <v>QUARTA E</v>
      </c>
      <c r="E163" s="149"/>
      <c r="F163" s="150" t="s">
        <v>405</v>
      </c>
      <c r="G163" s="150"/>
      <c r="I163" s="183" t="s">
        <v>320</v>
      </c>
      <c r="J163" s="183"/>
      <c r="K163" s="183"/>
      <c r="L163" s="183"/>
      <c r="M163" s="183"/>
      <c r="N163" s="183"/>
      <c r="R163" s="249"/>
      <c r="S163" s="126"/>
      <c r="T163" s="126"/>
      <c r="U163" s="126"/>
      <c r="V163" s="126"/>
      <c r="W163" s="126"/>
      <c r="X163" s="131"/>
      <c r="Y163" s="231" t="s">
        <v>416</v>
      </c>
      <c r="Z163" s="231"/>
      <c r="AA163" s="231"/>
      <c r="AB163" s="231"/>
      <c r="AC163" s="238" t="n">
        <v>52</v>
      </c>
      <c r="AD163" s="208" t="s">
        <v>417</v>
      </c>
      <c r="AE163" s="208"/>
      <c r="AF163" s="168" t="str">
        <f aca="false">B164</f>
        <v>ASD MILANO TEAM VOLLEY</v>
      </c>
      <c r="AG163" s="168"/>
    </row>
    <row r="164" customFormat="false" ht="12.75" hidden="false" customHeight="false" outlineLevel="0" collapsed="false">
      <c r="A164" s="239" t="s">
        <v>412</v>
      </c>
      <c r="B164" s="212" t="str">
        <f aca="false">D139</f>
        <v>ASD MILANO TEAM VOLLEY</v>
      </c>
      <c r="C164" s="155"/>
      <c r="D164" s="212" t="str">
        <f aca="false">B141</f>
        <v>VALPALA BG</v>
      </c>
      <c r="E164" s="241"/>
      <c r="F164" s="242" t="n">
        <f aca="false">IF($I164&gt;$J164,1,0)+IF($K164&gt;$L164,1,0)+IF($M164&gt;$N164,1,0)</f>
        <v>0</v>
      </c>
      <c r="G164" s="242" t="n">
        <f aca="false">IF($I164&lt;$J164,1,0)+IF($K164&lt;$L164,1,0)+IF($M164&lt;$N164,1,0)</f>
        <v>0</v>
      </c>
      <c r="I164" s="162"/>
      <c r="J164" s="163"/>
      <c r="K164" s="162"/>
      <c r="L164" s="163"/>
      <c r="M164" s="243"/>
      <c r="N164" s="244"/>
      <c r="R164" s="230" t="s">
        <v>415</v>
      </c>
      <c r="S164" s="230"/>
      <c r="T164" s="230"/>
      <c r="U164" s="230"/>
      <c r="V164" s="230"/>
      <c r="W164" s="126"/>
      <c r="X164" s="131"/>
      <c r="Y164" s="212" t="str">
        <f aca="false">IF(I164="","",IF(F164&gt;G164,B164,D164))</f>
        <v/>
      </c>
      <c r="Z164" s="212"/>
      <c r="AA164" s="212"/>
      <c r="AB164" s="212"/>
      <c r="AC164" s="238" t="n">
        <v>52</v>
      </c>
      <c r="AD164" s="212" t="str">
        <f aca="false">IF(I164="","",IF(Y164=B164,D164,B164))</f>
        <v/>
      </c>
      <c r="AE164" s="212"/>
      <c r="AF164" s="182"/>
      <c r="AG164" s="245"/>
    </row>
    <row r="165" customFormat="false" ht="12.75" hidden="false" customHeight="false" outlineLevel="0" collapsed="false">
      <c r="A165" s="250"/>
      <c r="B165" s="177"/>
      <c r="C165" s="251"/>
      <c r="D165" s="252"/>
      <c r="E165" s="226"/>
      <c r="I165" s="188"/>
      <c r="J165" s="188"/>
      <c r="K165" s="188"/>
      <c r="L165" s="188"/>
      <c r="M165" s="188"/>
      <c r="N165" s="188"/>
      <c r="Y165" s="135"/>
      <c r="Z165" s="135"/>
      <c r="AA165" s="135"/>
      <c r="AB165" s="135"/>
      <c r="AC165" s="253"/>
      <c r="AD165" s="135"/>
      <c r="AE165" s="135"/>
      <c r="AF165" s="182"/>
      <c r="AG165" s="245"/>
    </row>
    <row r="166" customFormat="false" ht="12.75" hidden="false" customHeight="false" outlineLevel="0" collapsed="false">
      <c r="A166" s="185" t="s">
        <v>317</v>
      </c>
      <c r="D166" s="116" t="str">
        <f aca="false">F3</f>
        <v>Sc. El. Villa Lagarina Via Magrè</v>
      </c>
      <c r="I166" s="188"/>
      <c r="J166" s="188"/>
      <c r="K166" s="188"/>
      <c r="L166" s="188"/>
      <c r="M166" s="188"/>
      <c r="N166" s="188"/>
      <c r="R166" s="116"/>
      <c r="S166" s="116"/>
      <c r="T166" s="116"/>
      <c r="U166" s="116"/>
      <c r="V166" s="116"/>
      <c r="W166" s="126"/>
      <c r="X166" s="131"/>
      <c r="Y166" s="132"/>
      <c r="Z166" s="132"/>
      <c r="AA166" s="132"/>
      <c r="AB166" s="132"/>
      <c r="AC166" s="126"/>
      <c r="AD166" s="116"/>
      <c r="AF166" s="182"/>
      <c r="AG166" s="245"/>
    </row>
    <row r="167" customFormat="false" ht="13.5" hidden="false" customHeight="false" outlineLevel="0" collapsed="false">
      <c r="A167" s="223"/>
      <c r="B167" s="160" t="str">
        <f aca="false">F134</f>
        <v>PRIMA G</v>
      </c>
      <c r="C167" s="246"/>
      <c r="D167" s="160" t="str">
        <f aca="false">L136</f>
        <v>SECONDA H</v>
      </c>
      <c r="I167" s="183" t="s">
        <v>320</v>
      </c>
      <c r="J167" s="183"/>
      <c r="K167" s="183"/>
      <c r="L167" s="183"/>
      <c r="M167" s="183"/>
      <c r="N167" s="183"/>
      <c r="R167" s="116"/>
      <c r="S167" s="116"/>
      <c r="T167" s="116"/>
      <c r="U167" s="116"/>
      <c r="V167" s="116"/>
      <c r="W167" s="126"/>
      <c r="X167" s="131"/>
      <c r="Y167" s="231" t="s">
        <v>418</v>
      </c>
      <c r="Z167" s="231"/>
      <c r="AA167" s="231"/>
      <c r="AB167" s="231"/>
      <c r="AC167" s="254" t="n">
        <v>53</v>
      </c>
      <c r="AD167" s="208" t="s">
        <v>419</v>
      </c>
      <c r="AE167" s="208"/>
      <c r="AF167" s="168" t="str">
        <f aca="false">B168</f>
        <v>TRENTO VOLLEY TN</v>
      </c>
      <c r="AG167" s="168"/>
    </row>
    <row r="168" customFormat="false" ht="12.75" hidden="false" customHeight="false" outlineLevel="0" collapsed="false">
      <c r="A168" s="239" t="s">
        <v>408</v>
      </c>
      <c r="B168" s="212" t="str">
        <f aca="false">F135</f>
        <v>TRENTO VOLLEY TN</v>
      </c>
      <c r="C168" s="255"/>
      <c r="D168" s="212" t="str">
        <f aca="false">L137</f>
        <v>VOLLEY OFFANENGO CR</v>
      </c>
      <c r="E168" s="241"/>
      <c r="F168" s="242" t="n">
        <f aca="false">IF($I168&gt;$J168,1,0)+IF($K168&gt;$L168,1,0)+IF($M168&gt;$N168,1,0)</f>
        <v>0</v>
      </c>
      <c r="G168" s="242" t="n">
        <f aca="false">IF($I168&lt;$J168,1,0)+IF($K168&lt;$L168,1,0)+IF($M168&lt;$N168,1,0)</f>
        <v>0</v>
      </c>
      <c r="I168" s="162"/>
      <c r="J168" s="163"/>
      <c r="K168" s="162"/>
      <c r="L168" s="163"/>
      <c r="M168" s="243"/>
      <c r="N168" s="244"/>
      <c r="R168" s="208" t="s">
        <v>420</v>
      </c>
      <c r="S168" s="208"/>
      <c r="T168" s="208"/>
      <c r="U168" s="208"/>
      <c r="V168" s="208"/>
      <c r="W168" s="126"/>
      <c r="X168" s="131"/>
      <c r="Y168" s="212" t="str">
        <f aca="false">IF(I168="","",IF(F168&gt;G168,B168,D168))</f>
        <v/>
      </c>
      <c r="Z168" s="212"/>
      <c r="AA168" s="212"/>
      <c r="AB168" s="212"/>
      <c r="AC168" s="254" t="n">
        <v>53</v>
      </c>
      <c r="AD168" s="212" t="str">
        <f aca="false">IF(I168="","",IF(Y168=B168,D168,B168))</f>
        <v/>
      </c>
      <c r="AE168" s="212"/>
      <c r="AF168" s="182"/>
      <c r="AG168" s="245"/>
    </row>
    <row r="169" customFormat="false" ht="12.75" hidden="false" customHeight="false" outlineLevel="0" collapsed="false">
      <c r="A169" s="184"/>
      <c r="F169" s="116"/>
      <c r="G169" s="116"/>
      <c r="H169" s="116"/>
      <c r="I169" s="256"/>
      <c r="J169" s="256"/>
      <c r="K169" s="188"/>
      <c r="L169" s="188"/>
      <c r="M169" s="188"/>
      <c r="N169" s="188"/>
      <c r="R169" s="116"/>
      <c r="S169" s="116"/>
      <c r="T169" s="116"/>
      <c r="U169" s="116"/>
      <c r="V169" s="116"/>
      <c r="W169" s="126"/>
      <c r="X169" s="131"/>
      <c r="Y169" s="131"/>
      <c r="Z169" s="126"/>
      <c r="AA169" s="131"/>
      <c r="AB169" s="131"/>
      <c r="AC169" s="126"/>
      <c r="AD169" s="116"/>
      <c r="AF169" s="182"/>
      <c r="AG169" s="245"/>
    </row>
    <row r="170" customFormat="false" ht="12.75" hidden="false" customHeight="false" outlineLevel="0" collapsed="false">
      <c r="A170" s="185" t="s">
        <v>317</v>
      </c>
      <c r="D170" s="116" t="str">
        <f aca="false">F3</f>
        <v>Sc. El. Villa Lagarina Via Magrè</v>
      </c>
      <c r="E170" s="149"/>
      <c r="F170" s="116"/>
      <c r="G170" s="147"/>
      <c r="H170" s="147"/>
      <c r="I170" s="180"/>
      <c r="J170" s="180"/>
      <c r="K170" s="181"/>
      <c r="L170" s="188"/>
      <c r="M170" s="188"/>
      <c r="N170" s="188"/>
      <c r="R170" s="147"/>
      <c r="S170" s="126"/>
      <c r="T170" s="126"/>
      <c r="U170" s="126"/>
      <c r="V170" s="126"/>
      <c r="W170" s="126"/>
      <c r="X170" s="131"/>
      <c r="Y170" s="131"/>
      <c r="Z170" s="126"/>
      <c r="AA170" s="131"/>
      <c r="AB170" s="131"/>
      <c r="AC170" s="126"/>
      <c r="AD170" s="116"/>
      <c r="AF170" s="182"/>
      <c r="AG170" s="245"/>
    </row>
    <row r="171" customFormat="false" ht="13.5" hidden="false" customHeight="false" outlineLevel="0" collapsed="false">
      <c r="A171" s="185"/>
      <c r="B171" s="160" t="str">
        <f aca="false">L134</f>
        <v>PRIMA H</v>
      </c>
      <c r="C171" s="246"/>
      <c r="D171" s="160" t="str">
        <f aca="false">F136</f>
        <v>SECONDA G</v>
      </c>
      <c r="E171" s="149"/>
      <c r="F171" s="150" t="s">
        <v>405</v>
      </c>
      <c r="G171" s="150"/>
      <c r="H171" s="140"/>
      <c r="I171" s="183" t="s">
        <v>320</v>
      </c>
      <c r="J171" s="183"/>
      <c r="K171" s="183"/>
      <c r="L171" s="183"/>
      <c r="M171" s="183"/>
      <c r="N171" s="183"/>
      <c r="X171" s="131"/>
      <c r="Y171" s="231" t="s">
        <v>421</v>
      </c>
      <c r="Z171" s="231"/>
      <c r="AA171" s="231"/>
      <c r="AB171" s="231"/>
      <c r="AC171" s="238" t="n">
        <v>54</v>
      </c>
      <c r="AD171" s="208" t="s">
        <v>422</v>
      </c>
      <c r="AE171" s="208"/>
      <c r="AF171" s="168" t="s">
        <v>423</v>
      </c>
      <c r="AG171" s="168"/>
    </row>
    <row r="172" customFormat="false" ht="12.75" hidden="false" customHeight="false" outlineLevel="0" collapsed="false">
      <c r="A172" s="239" t="s">
        <v>412</v>
      </c>
      <c r="B172" s="212" t="str">
        <f aca="false">L135</f>
        <v>GS BONATE BG</v>
      </c>
      <c r="C172" s="240"/>
      <c r="D172" s="212" t="str">
        <f aca="false">F137</f>
        <v>SSV BOZEN BZ</v>
      </c>
      <c r="E172" s="241"/>
      <c r="F172" s="242" t="n">
        <f aca="false">IF($I172&gt;$J172,1,0)+IF($K172&gt;$L172,1,0)+IF($M172&gt;$N172,1,0)</f>
        <v>0</v>
      </c>
      <c r="G172" s="242" t="n">
        <f aca="false">IF($I172&lt;$J172,1,0)+IF($K172&lt;$L172,1,0)+IF($M172&lt;$N172,1,0)</f>
        <v>0</v>
      </c>
      <c r="H172" s="140"/>
      <c r="I172" s="162"/>
      <c r="J172" s="163"/>
      <c r="K172" s="162"/>
      <c r="L172" s="163"/>
      <c r="M172" s="243"/>
      <c r="N172" s="244"/>
      <c r="R172" s="208" t="s">
        <v>420</v>
      </c>
      <c r="S172" s="208"/>
      <c r="T172" s="208"/>
      <c r="U172" s="208"/>
      <c r="V172" s="208"/>
      <c r="W172" s="126"/>
      <c r="X172" s="131"/>
      <c r="Y172" s="212" t="str">
        <f aca="false">IF(I172="","",IF(F172&gt;G172,B172,D172))</f>
        <v/>
      </c>
      <c r="Z172" s="212"/>
      <c r="AA172" s="212"/>
      <c r="AB172" s="212"/>
      <c r="AC172" s="238" t="n">
        <v>54</v>
      </c>
      <c r="AD172" s="212" t="str">
        <f aca="false">IF(I172="","",IF(Y172=B172,D172,B172))</f>
        <v/>
      </c>
      <c r="AE172" s="212"/>
      <c r="AF172" s="182"/>
      <c r="AG172" s="223"/>
    </row>
    <row r="173" customFormat="false" ht="12.75" hidden="false" customHeight="false" outlineLevel="0" collapsed="false">
      <c r="A173" s="250"/>
      <c r="E173" s="226"/>
      <c r="F173" s="135"/>
      <c r="G173" s="135"/>
      <c r="H173" s="140"/>
      <c r="I173" s="257"/>
      <c r="J173" s="257"/>
      <c r="K173" s="257"/>
      <c r="L173" s="257"/>
      <c r="M173" s="257"/>
      <c r="N173" s="257"/>
      <c r="R173" s="127"/>
      <c r="S173" s="127"/>
      <c r="T173" s="127"/>
      <c r="U173" s="127"/>
      <c r="V173" s="127"/>
      <c r="W173" s="126"/>
      <c r="X173" s="131"/>
      <c r="Y173" s="131"/>
      <c r="Z173" s="131"/>
      <c r="AA173" s="131"/>
      <c r="AB173" s="131"/>
      <c r="AC173" s="131"/>
      <c r="AD173" s="127"/>
      <c r="AE173" s="126"/>
      <c r="AF173" s="225"/>
      <c r="AG173" s="223"/>
    </row>
    <row r="174" customFormat="false" ht="12.75" hidden="false" customHeight="false" outlineLevel="0" collapsed="false">
      <c r="A174" s="185" t="s">
        <v>317</v>
      </c>
      <c r="D174" s="116" t="str">
        <f aca="false">L3</f>
        <v>Palestra Comunale Besenello</v>
      </c>
      <c r="I174" s="188"/>
      <c r="J174" s="188"/>
      <c r="K174" s="188"/>
      <c r="L174" s="188"/>
      <c r="M174" s="188"/>
      <c r="N174" s="188"/>
      <c r="R174" s="116"/>
      <c r="S174" s="116"/>
      <c r="T174" s="116"/>
      <c r="U174" s="116"/>
      <c r="V174" s="116"/>
      <c r="W174" s="126"/>
      <c r="X174" s="131"/>
      <c r="Y174" s="132"/>
      <c r="Z174" s="132"/>
      <c r="AA174" s="132"/>
      <c r="AB174" s="132"/>
      <c r="AC174" s="126"/>
      <c r="AD174" s="116"/>
      <c r="AF174" s="182"/>
      <c r="AG174" s="245"/>
    </row>
    <row r="175" customFormat="false" ht="13.5" hidden="false" customHeight="false" outlineLevel="0" collapsed="false">
      <c r="A175" s="223"/>
      <c r="B175" s="258" t="str">
        <f aca="false">F138</f>
        <v>TERZA G</v>
      </c>
      <c r="C175" s="246"/>
      <c r="D175" s="258" t="str">
        <f aca="false">L140</f>
        <v>QUARTA H</v>
      </c>
      <c r="I175" s="183" t="s">
        <v>320</v>
      </c>
      <c r="J175" s="183"/>
      <c r="K175" s="183"/>
      <c r="L175" s="183"/>
      <c r="M175" s="183"/>
      <c r="N175" s="183"/>
      <c r="R175" s="116"/>
      <c r="S175" s="116"/>
      <c r="T175" s="116"/>
      <c r="U175" s="116"/>
      <c r="V175" s="116"/>
      <c r="W175" s="126"/>
      <c r="X175" s="131"/>
      <c r="Y175" s="231" t="s">
        <v>424</v>
      </c>
      <c r="Z175" s="231"/>
      <c r="AA175" s="231"/>
      <c r="AB175" s="231"/>
      <c r="AC175" s="254" t="n">
        <v>55</v>
      </c>
      <c r="AD175" s="208" t="s">
        <v>425</v>
      </c>
      <c r="AE175" s="208"/>
      <c r="AF175" s="168" t="str">
        <f aca="false">B176</f>
        <v>SYNERGY VOLLEY VALDISIEVE FI</v>
      </c>
      <c r="AG175" s="168"/>
    </row>
    <row r="176" customFormat="false" ht="12.75" hidden="false" customHeight="false" outlineLevel="0" collapsed="false">
      <c r="A176" s="239" t="s">
        <v>408</v>
      </c>
      <c r="B176" s="212" t="str">
        <f aca="false">F139</f>
        <v>SYNERGY VOLLEY VALDISIEVE FI</v>
      </c>
      <c r="C176" s="255"/>
      <c r="D176" s="212" t="str">
        <f aca="false">L141</f>
        <v>ASD LAKES VOLLEY TN</v>
      </c>
      <c r="E176" s="241"/>
      <c r="F176" s="242" t="n">
        <f aca="false">IF($I176&gt;$J176,1,0)+IF($K176&gt;$L176,1,0)+IF($M176&gt;$N176,1,0)</f>
        <v>0</v>
      </c>
      <c r="G176" s="242" t="n">
        <f aca="false">IF($I176&lt;$J176,1,0)+IF($K176&lt;$L176,1,0)+IF($M176&lt;$N176,1,0)</f>
        <v>0</v>
      </c>
      <c r="I176" s="162"/>
      <c r="J176" s="163"/>
      <c r="K176" s="162"/>
      <c r="L176" s="163"/>
      <c r="M176" s="243"/>
      <c r="N176" s="244"/>
      <c r="R176" s="231" t="s">
        <v>426</v>
      </c>
      <c r="S176" s="231"/>
      <c r="T176" s="231"/>
      <c r="U176" s="231"/>
      <c r="V176" s="231"/>
      <c r="W176" s="126"/>
      <c r="X176" s="131"/>
      <c r="Y176" s="212" t="str">
        <f aca="false">IF(I176="","",IF(F176&gt;G176,B176,D176))</f>
        <v/>
      </c>
      <c r="Z176" s="212"/>
      <c r="AA176" s="212"/>
      <c r="AB176" s="212"/>
      <c r="AC176" s="254" t="n">
        <v>55</v>
      </c>
      <c r="AD176" s="212" t="str">
        <f aca="false">IF(I176="","",IF(Y176=B176,D176,B176))</f>
        <v/>
      </c>
      <c r="AE176" s="212"/>
      <c r="AF176" s="182"/>
      <c r="AG176" s="245"/>
    </row>
    <row r="177" customFormat="false" ht="12.75" hidden="false" customHeight="false" outlineLevel="0" collapsed="false">
      <c r="A177" s="184"/>
      <c r="F177" s="116"/>
      <c r="G177" s="116"/>
      <c r="H177" s="116"/>
      <c r="I177" s="256"/>
      <c r="J177" s="256"/>
      <c r="K177" s="188"/>
      <c r="L177" s="188"/>
      <c r="M177" s="188"/>
      <c r="N177" s="188"/>
      <c r="R177" s="116"/>
      <c r="S177" s="116"/>
      <c r="T177" s="116"/>
      <c r="U177" s="116"/>
      <c r="V177" s="116"/>
      <c r="W177" s="126"/>
      <c r="X177" s="131"/>
      <c r="Y177" s="131"/>
      <c r="Z177" s="126"/>
      <c r="AA177" s="131"/>
      <c r="AB177" s="131"/>
      <c r="AC177" s="126"/>
      <c r="AD177" s="116"/>
      <c r="AF177" s="182"/>
      <c r="AG177" s="245"/>
    </row>
    <row r="178" customFormat="false" ht="12.75" hidden="false" customHeight="false" outlineLevel="0" collapsed="false">
      <c r="A178" s="185" t="s">
        <v>317</v>
      </c>
      <c r="D178" s="116" t="str">
        <f aca="false">L3</f>
        <v>Palestra Comunale Besenello</v>
      </c>
      <c r="E178" s="149"/>
      <c r="F178" s="116"/>
      <c r="G178" s="147"/>
      <c r="H178" s="147"/>
      <c r="I178" s="180"/>
      <c r="J178" s="180"/>
      <c r="K178" s="181"/>
      <c r="L178" s="188"/>
      <c r="M178" s="188"/>
      <c r="N178" s="188"/>
      <c r="R178" s="147"/>
      <c r="S178" s="126"/>
      <c r="T178" s="126"/>
      <c r="U178" s="126"/>
      <c r="V178" s="126"/>
      <c r="W178" s="126"/>
      <c r="X178" s="131"/>
      <c r="Y178" s="131"/>
      <c r="Z178" s="126"/>
      <c r="AA178" s="131"/>
      <c r="AB178" s="131"/>
      <c r="AC178" s="126"/>
      <c r="AD178" s="116"/>
      <c r="AF178" s="182"/>
      <c r="AG178" s="245"/>
    </row>
    <row r="179" customFormat="false" ht="13.5" hidden="false" customHeight="false" outlineLevel="0" collapsed="false">
      <c r="A179" s="185"/>
      <c r="B179" s="258" t="str">
        <f aca="false">L138</f>
        <v>TERZA H</v>
      </c>
      <c r="C179" s="246"/>
      <c r="D179" s="258" t="str">
        <f aca="false">F140</f>
        <v>QUARTA G</v>
      </c>
      <c r="E179" s="149"/>
      <c r="F179" s="150" t="s">
        <v>405</v>
      </c>
      <c r="G179" s="150"/>
      <c r="H179" s="140"/>
      <c r="I179" s="183" t="s">
        <v>320</v>
      </c>
      <c r="J179" s="183"/>
      <c r="K179" s="183"/>
      <c r="L179" s="183"/>
      <c r="M179" s="183"/>
      <c r="N179" s="183"/>
      <c r="X179" s="131"/>
      <c r="Y179" s="231" t="s">
        <v>427</v>
      </c>
      <c r="Z179" s="231"/>
      <c r="AA179" s="231"/>
      <c r="AB179" s="231"/>
      <c r="AC179" s="238" t="n">
        <v>56</v>
      </c>
      <c r="AD179" s="208" t="s">
        <v>428</v>
      </c>
      <c r="AE179" s="208"/>
      <c r="AF179" s="168" t="s">
        <v>429</v>
      </c>
      <c r="AG179" s="168"/>
    </row>
    <row r="180" customFormat="false" ht="12.75" hidden="false" customHeight="false" outlineLevel="0" collapsed="false">
      <c r="A180" s="239" t="s">
        <v>412</v>
      </c>
      <c r="B180" s="212" t="str">
        <f aca="false">L139</f>
        <v>VOLLEY TEAM SAN GIACOMO BZ</v>
      </c>
      <c r="C180" s="240"/>
      <c r="D180" s="212" t="str">
        <f aca="false">F141</f>
        <v>ASD LAGARIS VOLLEY TN</v>
      </c>
      <c r="E180" s="241"/>
      <c r="F180" s="242" t="n">
        <f aca="false">IF($I180&gt;$J180,1,0)+IF($K180&gt;$L180,1,0)+IF($M180&gt;$N180,1,0)</f>
        <v>0</v>
      </c>
      <c r="G180" s="242" t="n">
        <f aca="false">IF($I180&lt;$J180,1,0)+IF($K180&lt;$L180,1,0)+IF($M180&lt;$N180,1,0)</f>
        <v>0</v>
      </c>
      <c r="H180" s="140"/>
      <c r="I180" s="162"/>
      <c r="J180" s="163"/>
      <c r="K180" s="162"/>
      <c r="L180" s="163"/>
      <c r="M180" s="243"/>
      <c r="N180" s="244"/>
      <c r="R180" s="231" t="s">
        <v>426</v>
      </c>
      <c r="S180" s="231"/>
      <c r="T180" s="231"/>
      <c r="U180" s="231"/>
      <c r="V180" s="231"/>
      <c r="W180" s="126"/>
      <c r="X180" s="131"/>
      <c r="Y180" s="212" t="str">
        <f aca="false">IF(I180="","",IF(F180&gt;G180,B180,D180))</f>
        <v/>
      </c>
      <c r="Z180" s="212"/>
      <c r="AA180" s="212"/>
      <c r="AB180" s="212"/>
      <c r="AC180" s="238" t="n">
        <v>56</v>
      </c>
      <c r="AD180" s="212" t="str">
        <f aca="false">IF(I180="","",IF(Y180=B180,D180,B180))</f>
        <v/>
      </c>
      <c r="AE180" s="212"/>
      <c r="AF180" s="182"/>
      <c r="AG180" s="223"/>
    </row>
    <row r="181" customFormat="false" ht="12.75" hidden="false" customHeight="false" outlineLevel="0" collapsed="false">
      <c r="A181" s="224"/>
      <c r="E181" s="226"/>
      <c r="F181" s="135"/>
      <c r="G181" s="135"/>
      <c r="H181" s="140"/>
      <c r="I181" s="189"/>
      <c r="J181" s="189"/>
      <c r="K181" s="189"/>
      <c r="L181" s="189"/>
      <c r="M181" s="189"/>
      <c r="N181" s="189"/>
      <c r="R181" s="127"/>
      <c r="S181" s="127"/>
      <c r="T181" s="127"/>
      <c r="U181" s="127"/>
      <c r="V181" s="127"/>
      <c r="W181" s="126"/>
      <c r="X181" s="131"/>
      <c r="Y181" s="131"/>
      <c r="Z181" s="131"/>
      <c r="AA181" s="131"/>
      <c r="AB181" s="131"/>
      <c r="AC181" s="131"/>
      <c r="AD181" s="127"/>
      <c r="AE181" s="126"/>
      <c r="AF181" s="225"/>
      <c r="AG181" s="223"/>
    </row>
    <row r="182" customFormat="false" ht="12.75" hidden="false" customHeight="false" outlineLevel="0" collapsed="false">
      <c r="A182" s="224"/>
      <c r="E182" s="226"/>
      <c r="F182" s="135"/>
      <c r="G182" s="135"/>
      <c r="H182" s="140"/>
      <c r="I182" s="189"/>
      <c r="J182" s="189"/>
      <c r="K182" s="189"/>
      <c r="L182" s="189"/>
      <c r="M182" s="189"/>
      <c r="N182" s="189"/>
      <c r="R182" s="127"/>
      <c r="S182" s="127"/>
      <c r="T182" s="127"/>
      <c r="U182" s="127"/>
      <c r="V182" s="127"/>
      <c r="W182" s="126"/>
      <c r="X182" s="131"/>
      <c r="Y182" s="131"/>
      <c r="Z182" s="131"/>
      <c r="AA182" s="131"/>
      <c r="AB182" s="131"/>
      <c r="AC182" s="131"/>
      <c r="AD182" s="127"/>
      <c r="AE182" s="126"/>
      <c r="AF182" s="225"/>
      <c r="AG182" s="223"/>
    </row>
    <row r="183" customFormat="false" ht="12.75" hidden="false" customHeight="false" outlineLevel="0" collapsed="false">
      <c r="A183" s="224"/>
      <c r="E183" s="226"/>
      <c r="F183" s="135"/>
      <c r="G183" s="135"/>
      <c r="H183" s="140"/>
      <c r="I183" s="189"/>
      <c r="J183" s="189"/>
      <c r="K183" s="189"/>
      <c r="L183" s="189"/>
      <c r="M183" s="189"/>
      <c r="N183" s="189"/>
      <c r="R183" s="127"/>
      <c r="S183" s="127"/>
      <c r="T183" s="127"/>
      <c r="U183" s="127"/>
      <c r="V183" s="127"/>
      <c r="W183" s="126"/>
      <c r="X183" s="131"/>
      <c r="Y183" s="131"/>
      <c r="Z183" s="131"/>
      <c r="AA183" s="131"/>
      <c r="AB183" s="131"/>
      <c r="AC183" s="131"/>
      <c r="AD183" s="127"/>
      <c r="AE183" s="126"/>
      <c r="AF183" s="225"/>
      <c r="AG183" s="223"/>
    </row>
    <row r="184" customFormat="false" ht="12.75" hidden="false" customHeight="false" outlineLevel="0" collapsed="false">
      <c r="A184" s="224"/>
      <c r="E184" s="226"/>
      <c r="F184" s="135"/>
      <c r="G184" s="135"/>
      <c r="H184" s="140"/>
      <c r="I184" s="189"/>
      <c r="J184" s="189"/>
      <c r="K184" s="189"/>
      <c r="L184" s="189"/>
      <c r="M184" s="189"/>
      <c r="N184" s="189"/>
      <c r="R184" s="127"/>
      <c r="S184" s="127"/>
      <c r="T184" s="127"/>
      <c r="U184" s="127"/>
      <c r="V184" s="127"/>
      <c r="W184" s="126"/>
      <c r="X184" s="131"/>
      <c r="Y184" s="131"/>
      <c r="Z184" s="131"/>
      <c r="AA184" s="131"/>
      <c r="AB184" s="131"/>
      <c r="AC184" s="131"/>
      <c r="AD184" s="127"/>
      <c r="AE184" s="126"/>
      <c r="AF184" s="225"/>
      <c r="AG184" s="223"/>
    </row>
    <row r="185" customFormat="false" ht="12.75" hidden="false" customHeight="false" outlineLevel="0" collapsed="false">
      <c r="A185" s="224"/>
      <c r="E185" s="226"/>
      <c r="F185" s="135"/>
      <c r="G185" s="135"/>
      <c r="H185" s="140"/>
      <c r="I185" s="189"/>
      <c r="J185" s="189"/>
      <c r="K185" s="189"/>
      <c r="L185" s="189"/>
      <c r="M185" s="189"/>
      <c r="N185" s="189"/>
      <c r="R185" s="127"/>
      <c r="S185" s="127"/>
      <c r="T185" s="127"/>
      <c r="U185" s="127"/>
      <c r="V185" s="127"/>
      <c r="W185" s="126"/>
      <c r="X185" s="131"/>
      <c r="Y185" s="131"/>
      <c r="Z185" s="131"/>
      <c r="AA185" s="131"/>
      <c r="AB185" s="131"/>
      <c r="AC185" s="131"/>
      <c r="AD185" s="127"/>
      <c r="AE185" s="126"/>
      <c r="AF185" s="259"/>
    </row>
    <row r="186" customFormat="false" ht="12.75" hidden="false" customHeight="false" outlineLevel="0" collapsed="false">
      <c r="A186" s="224"/>
      <c r="E186" s="226"/>
      <c r="F186" s="135"/>
      <c r="G186" s="135"/>
      <c r="H186" s="140"/>
      <c r="I186" s="189"/>
      <c r="J186" s="189"/>
      <c r="K186" s="189"/>
      <c r="L186" s="189"/>
      <c r="M186" s="189"/>
      <c r="N186" s="189"/>
      <c r="R186" s="127"/>
      <c r="S186" s="127"/>
      <c r="T186" s="127"/>
      <c r="U186" s="127"/>
      <c r="V186" s="127"/>
      <c r="W186" s="126"/>
      <c r="X186" s="131"/>
      <c r="Y186" s="131"/>
      <c r="Z186" s="131"/>
      <c r="AA186" s="131"/>
      <c r="AB186" s="131"/>
      <c r="AC186" s="131"/>
      <c r="AD186" s="127"/>
      <c r="AE186" s="126"/>
      <c r="AF186" s="259"/>
    </row>
    <row r="187" customFormat="false" ht="12.75" hidden="false" customHeight="false" outlineLevel="0" collapsed="false">
      <c r="A187" s="224"/>
      <c r="D187" s="114" t="s">
        <v>430</v>
      </c>
      <c r="E187" s="226"/>
      <c r="F187" s="260" t="s">
        <v>431</v>
      </c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131"/>
      <c r="AB187" s="131"/>
      <c r="AC187" s="131"/>
      <c r="AD187" s="127"/>
      <c r="AE187" s="126"/>
      <c r="AF187" s="259"/>
    </row>
    <row r="188" customFormat="false" ht="12.75" hidden="false" customHeight="false" outlineLevel="0" collapsed="false">
      <c r="A188" s="224"/>
      <c r="E188" s="226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131"/>
      <c r="AB188" s="131"/>
      <c r="AC188" s="131"/>
      <c r="AD188" s="127"/>
      <c r="AE188" s="126"/>
      <c r="AF188" s="259"/>
    </row>
    <row r="189" customFormat="false" ht="12.75" hidden="false" customHeight="false" outlineLevel="0" collapsed="false">
      <c r="R189" s="116"/>
      <c r="S189" s="116"/>
      <c r="T189" s="116"/>
      <c r="U189" s="116"/>
      <c r="V189" s="116"/>
      <c r="W189" s="126"/>
      <c r="X189" s="131"/>
      <c r="Y189" s="131"/>
      <c r="Z189" s="131"/>
      <c r="AA189" s="131"/>
      <c r="AB189" s="131"/>
      <c r="AC189" s="131"/>
      <c r="AD189" s="116"/>
      <c r="AE189" s="126"/>
      <c r="AF189" s="261"/>
    </row>
    <row r="190" customFormat="false" ht="15" hidden="false" customHeight="true" outlineLevel="0" collapsed="false">
      <c r="R190" s="126"/>
      <c r="S190" s="126"/>
      <c r="T190" s="126"/>
      <c r="U190" s="126"/>
      <c r="V190" s="126"/>
      <c r="W190" s="126"/>
      <c r="X190" s="131"/>
      <c r="Y190" s="131"/>
      <c r="Z190" s="131"/>
      <c r="AA190" s="131"/>
      <c r="AB190" s="131"/>
      <c r="AD190" s="126"/>
      <c r="AE190" s="114"/>
    </row>
    <row r="191" customFormat="false" ht="15" hidden="false" customHeight="true" outlineLevel="0" collapsed="false">
      <c r="A191" s="146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26"/>
      <c r="S191" s="126"/>
      <c r="T191" s="126"/>
      <c r="U191" s="126"/>
      <c r="V191" s="126"/>
      <c r="W191" s="126"/>
      <c r="X191" s="131"/>
      <c r="Y191" s="131"/>
      <c r="Z191" s="131"/>
      <c r="AA191" s="131"/>
      <c r="AB191" s="131"/>
      <c r="AC191" s="131"/>
      <c r="AD191" s="126"/>
      <c r="AE191" s="114"/>
    </row>
    <row r="192" customFormat="false" ht="12.75" hidden="false" customHeight="false" outlineLevel="0" collapsed="false">
      <c r="A192" s="113" t="s">
        <v>317</v>
      </c>
      <c r="B192" s="149" t="s">
        <v>432</v>
      </c>
      <c r="D192" s="116" t="str">
        <f aca="false">B3</f>
        <v>Palazz. Sport Via Piomarta Rovereto</v>
      </c>
      <c r="E192" s="149"/>
      <c r="F192" s="116"/>
      <c r="R192" s="116"/>
      <c r="S192" s="126"/>
      <c r="T192" s="126"/>
      <c r="U192" s="126"/>
      <c r="V192" s="126"/>
      <c r="W192" s="126"/>
      <c r="X192" s="131"/>
      <c r="Y192" s="131"/>
      <c r="Z192" s="131"/>
      <c r="AA192" s="131"/>
      <c r="AB192" s="131"/>
      <c r="AC192" s="144" t="s">
        <v>315</v>
      </c>
      <c r="AD192" s="126"/>
      <c r="AE192" s="114"/>
      <c r="AF192" s="235" t="s">
        <v>316</v>
      </c>
      <c r="AG192" s="235"/>
    </row>
    <row r="193" customFormat="false" ht="12.75" hidden="false" customHeight="false" outlineLevel="0" collapsed="false">
      <c r="D193" s="116"/>
      <c r="E193" s="149"/>
      <c r="F193" s="116"/>
      <c r="R193" s="116"/>
      <c r="S193" s="126"/>
      <c r="T193" s="126"/>
      <c r="U193" s="126"/>
      <c r="V193" s="126"/>
      <c r="W193" s="126"/>
      <c r="X193" s="131"/>
      <c r="Y193" s="131"/>
      <c r="Z193" s="131"/>
      <c r="AA193" s="131"/>
      <c r="AB193" s="131"/>
      <c r="AC193" s="131"/>
      <c r="AD193" s="126"/>
      <c r="AE193" s="126"/>
      <c r="AF193" s="259"/>
    </row>
    <row r="194" customFormat="false" ht="13.5" hidden="false" customHeight="false" outlineLevel="0" collapsed="false">
      <c r="A194" s="114"/>
      <c r="B194" s="262" t="str">
        <f aca="false">AD151</f>
        <v>Perd.49</v>
      </c>
      <c r="D194" s="262" t="str">
        <f aca="false">AD155</f>
        <v>Perd.50</v>
      </c>
      <c r="F194" s="150" t="s">
        <v>405</v>
      </c>
      <c r="G194" s="150"/>
      <c r="I194" s="183" t="s">
        <v>320</v>
      </c>
      <c r="J194" s="183"/>
      <c r="K194" s="183"/>
      <c r="L194" s="183"/>
      <c r="M194" s="183"/>
      <c r="N194" s="183"/>
      <c r="R194" s="116"/>
      <c r="S194" s="116"/>
      <c r="T194" s="116"/>
      <c r="U194" s="116"/>
      <c r="V194" s="116"/>
      <c r="W194" s="116"/>
      <c r="X194" s="131"/>
      <c r="Y194" s="263" t="s">
        <v>433</v>
      </c>
      <c r="Z194" s="263"/>
      <c r="AA194" s="263"/>
      <c r="AB194" s="263"/>
      <c r="AC194" s="170" t="n">
        <v>57</v>
      </c>
      <c r="AD194" s="263" t="s">
        <v>434</v>
      </c>
      <c r="AE194" s="263"/>
      <c r="AF194" s="168" t="str">
        <f aca="false">D195</f>
        <v/>
      </c>
      <c r="AG194" s="168"/>
    </row>
    <row r="195" customFormat="false" ht="12.75" hidden="false" customHeight="false" outlineLevel="0" collapsed="false">
      <c r="A195" s="239" t="s">
        <v>435</v>
      </c>
      <c r="B195" s="212" t="str">
        <f aca="false">AD152</f>
        <v/>
      </c>
      <c r="C195" s="264"/>
      <c r="D195" s="212" t="str">
        <f aca="false">AD156</f>
        <v/>
      </c>
      <c r="E195" s="255"/>
      <c r="F195" s="240" t="n">
        <f aca="false">IF($I195&gt;$J195,1,0)+IF($K195&gt;$L195,1,0)+IF($M195&gt;$N195,1,0)</f>
        <v>0</v>
      </c>
      <c r="G195" s="240" t="n">
        <f aca="false">IF($I195&lt;$J195,1,0)+IF($K195&lt;$L195,1,0)+IF($M195&lt;$N195,1,0)</f>
        <v>0</v>
      </c>
      <c r="I195" s="162"/>
      <c r="J195" s="163"/>
      <c r="K195" s="162"/>
      <c r="L195" s="163"/>
      <c r="M195" s="243"/>
      <c r="N195" s="244"/>
      <c r="R195" s="263" t="s">
        <v>436</v>
      </c>
      <c r="S195" s="263"/>
      <c r="T195" s="263"/>
      <c r="U195" s="263"/>
      <c r="V195" s="263"/>
      <c r="W195" s="263"/>
      <c r="X195" s="131"/>
      <c r="Y195" s="212" t="str">
        <f aca="false">IF(I195="","",IF(F195&gt;G195,B195,D195))</f>
        <v/>
      </c>
      <c r="Z195" s="212"/>
      <c r="AA195" s="212"/>
      <c r="AB195" s="212"/>
      <c r="AC195" s="170" t="n">
        <v>57</v>
      </c>
      <c r="AD195" s="212" t="str">
        <f aca="false">IF(I195="","",IF(Y195=B195,D195,B195))</f>
        <v/>
      </c>
      <c r="AE195" s="212"/>
      <c r="AF195" s="182"/>
      <c r="AG195" s="223"/>
    </row>
    <row r="196" customFormat="false" ht="12.75" hidden="false" customHeight="false" outlineLevel="0" collapsed="false">
      <c r="A196" s="184"/>
      <c r="B196" s="126"/>
      <c r="C196" s="126"/>
      <c r="D196" s="126"/>
      <c r="E196" s="132"/>
      <c r="F196" s="126"/>
      <c r="G196" s="126"/>
      <c r="I196" s="188"/>
      <c r="J196" s="188"/>
      <c r="K196" s="188"/>
      <c r="L196" s="188"/>
      <c r="M196" s="188"/>
      <c r="N196" s="188"/>
      <c r="R196" s="126"/>
      <c r="S196" s="126"/>
      <c r="T196" s="126"/>
      <c r="U196" s="126"/>
      <c r="V196" s="126"/>
      <c r="W196" s="126"/>
      <c r="X196" s="131"/>
      <c r="Y196" s="126"/>
      <c r="AA196" s="131"/>
      <c r="AB196" s="131"/>
      <c r="AC196" s="126"/>
      <c r="AD196" s="126"/>
      <c r="AF196" s="182"/>
      <c r="AG196" s="223"/>
    </row>
    <row r="197" customFormat="false" ht="12.75" hidden="false" customHeight="false" outlineLevel="0" collapsed="false">
      <c r="A197" s="184"/>
      <c r="B197" s="126"/>
      <c r="C197" s="126"/>
      <c r="D197" s="126"/>
      <c r="E197" s="132"/>
      <c r="F197" s="126"/>
      <c r="G197" s="126"/>
      <c r="I197" s="188"/>
      <c r="J197" s="188"/>
      <c r="K197" s="188"/>
      <c r="L197" s="188"/>
      <c r="M197" s="188"/>
      <c r="N197" s="188"/>
      <c r="R197" s="126"/>
      <c r="S197" s="126"/>
      <c r="T197" s="126"/>
      <c r="U197" s="126"/>
      <c r="V197" s="126"/>
      <c r="W197" s="126"/>
      <c r="X197" s="131"/>
      <c r="Y197" s="126"/>
      <c r="AA197" s="131"/>
      <c r="AB197" s="131"/>
      <c r="AC197" s="126"/>
      <c r="AD197" s="126"/>
      <c r="AF197" s="182"/>
      <c r="AG197" s="223"/>
    </row>
    <row r="198" customFormat="false" ht="12.75" hidden="false" customHeight="false" outlineLevel="0" collapsed="false">
      <c r="A198" s="185" t="s">
        <v>317</v>
      </c>
      <c r="B198" s="149" t="s">
        <v>432</v>
      </c>
      <c r="C198" s="116"/>
      <c r="D198" s="116" t="str">
        <f aca="false">D3</f>
        <v>Scuola el. Gandhi via Tiella Rovereto</v>
      </c>
      <c r="E198" s="149"/>
      <c r="F198" s="116"/>
      <c r="G198" s="147"/>
      <c r="I198" s="188"/>
      <c r="J198" s="188"/>
      <c r="K198" s="188"/>
      <c r="L198" s="188"/>
      <c r="M198" s="188"/>
      <c r="N198" s="188"/>
      <c r="R198" s="147"/>
      <c r="S198" s="126"/>
      <c r="T198" s="126"/>
      <c r="U198" s="126"/>
      <c r="V198" s="126"/>
      <c r="W198" s="126"/>
      <c r="X198" s="131"/>
      <c r="Y198" s="126"/>
      <c r="AA198" s="131"/>
      <c r="AB198" s="131"/>
      <c r="AC198" s="126"/>
      <c r="AD198" s="116"/>
      <c r="AF198" s="182"/>
      <c r="AG198" s="223"/>
    </row>
    <row r="199" customFormat="false" ht="12.75" hidden="false" customHeight="false" outlineLevel="0" collapsed="false">
      <c r="A199" s="185"/>
      <c r="B199" s="116"/>
      <c r="C199" s="116"/>
      <c r="D199" s="116"/>
      <c r="E199" s="149"/>
      <c r="F199" s="116"/>
      <c r="G199" s="147"/>
      <c r="I199" s="188"/>
      <c r="J199" s="188"/>
      <c r="K199" s="188"/>
      <c r="L199" s="188"/>
      <c r="M199" s="188"/>
      <c r="N199" s="188"/>
      <c r="R199" s="147"/>
      <c r="S199" s="126"/>
      <c r="T199" s="126"/>
      <c r="U199" s="126"/>
      <c r="V199" s="126"/>
      <c r="W199" s="126"/>
      <c r="X199" s="131"/>
      <c r="Y199" s="126"/>
      <c r="AA199" s="131"/>
      <c r="AB199" s="131"/>
      <c r="AC199" s="126"/>
      <c r="AD199" s="116"/>
      <c r="AF199" s="182"/>
      <c r="AG199" s="223"/>
    </row>
    <row r="200" customFormat="false" ht="12.75" hidden="false" customHeight="false" outlineLevel="0" collapsed="false">
      <c r="A200" s="184"/>
      <c r="B200" s="116"/>
      <c r="C200" s="116"/>
      <c r="D200" s="265"/>
      <c r="E200" s="149"/>
      <c r="F200" s="116"/>
      <c r="G200" s="116"/>
      <c r="I200" s="256"/>
      <c r="J200" s="256"/>
      <c r="K200" s="256"/>
      <c r="L200" s="256"/>
      <c r="M200" s="256"/>
      <c r="N200" s="256"/>
      <c r="O200" s="116"/>
      <c r="P200" s="116"/>
      <c r="Q200" s="116"/>
      <c r="R200" s="116"/>
      <c r="S200" s="116"/>
      <c r="T200" s="116"/>
      <c r="U200" s="116"/>
      <c r="V200" s="116"/>
      <c r="W200" s="116"/>
      <c r="X200" s="131"/>
      <c r="Y200" s="116"/>
      <c r="AA200" s="131"/>
      <c r="AB200" s="131"/>
      <c r="AC200" s="126"/>
      <c r="AD200" s="116"/>
      <c r="AF200" s="182"/>
      <c r="AG200" s="223"/>
    </row>
    <row r="201" customFormat="false" ht="13.5" hidden="false" customHeight="false" outlineLevel="0" collapsed="false">
      <c r="A201" s="223"/>
      <c r="B201" s="266" t="str">
        <f aca="false">AD159</f>
        <v>Perd.51</v>
      </c>
      <c r="C201" s="116"/>
      <c r="D201" s="266" t="str">
        <f aca="false">AD163</f>
        <v>Perd.52</v>
      </c>
      <c r="E201" s="149"/>
      <c r="F201" s="150" t="s">
        <v>405</v>
      </c>
      <c r="G201" s="150"/>
      <c r="I201" s="183" t="s">
        <v>320</v>
      </c>
      <c r="J201" s="183"/>
      <c r="K201" s="183"/>
      <c r="L201" s="183"/>
      <c r="M201" s="183"/>
      <c r="N201" s="183"/>
      <c r="O201" s="116"/>
      <c r="P201" s="116"/>
      <c r="Q201" s="116"/>
      <c r="R201" s="116"/>
      <c r="S201" s="116"/>
      <c r="T201" s="116"/>
      <c r="U201" s="116"/>
      <c r="V201" s="116"/>
      <c r="W201" s="116"/>
      <c r="X201" s="131"/>
      <c r="Y201" s="267" t="s">
        <v>437</v>
      </c>
      <c r="Z201" s="267"/>
      <c r="AA201" s="267"/>
      <c r="AB201" s="267"/>
      <c r="AC201" s="170" t="n">
        <v>58</v>
      </c>
      <c r="AD201" s="267" t="s">
        <v>438</v>
      </c>
      <c r="AE201" s="267"/>
      <c r="AF201" s="168" t="str">
        <f aca="false">B202</f>
        <v/>
      </c>
      <c r="AG201" s="168"/>
    </row>
    <row r="202" customFormat="false" ht="12.75" hidden="false" customHeight="false" outlineLevel="0" collapsed="false">
      <c r="A202" s="157" t="s">
        <v>376</v>
      </c>
      <c r="B202" s="212" t="str">
        <f aca="false">AD160</f>
        <v/>
      </c>
      <c r="C202" s="264"/>
      <c r="D202" s="212" t="str">
        <f aca="false">AD164</f>
        <v/>
      </c>
      <c r="E202" s="155"/>
      <c r="F202" s="240" t="n">
        <f aca="false">IF($I202&gt;$J202,1,0)+IF($K202&gt;$L202,1,0)+IF($M202&gt;$N202,1,0)</f>
        <v>0</v>
      </c>
      <c r="G202" s="240" t="n">
        <f aca="false">IF($I202&lt;$J202,1,0)+IF($K202&lt;$L202,1,0)+IF($M202&lt;$N202,1,0)</f>
        <v>0</v>
      </c>
      <c r="I202" s="162"/>
      <c r="J202" s="163"/>
      <c r="K202" s="162"/>
      <c r="L202" s="163"/>
      <c r="M202" s="243"/>
      <c r="N202" s="244"/>
      <c r="R202" s="267" t="s">
        <v>439</v>
      </c>
      <c r="S202" s="267"/>
      <c r="T202" s="267"/>
      <c r="U202" s="267"/>
      <c r="V202" s="267"/>
      <c r="W202" s="267"/>
      <c r="X202" s="131"/>
      <c r="Y202" s="212" t="str">
        <f aca="false">IF(I202="","",IF(F202&gt;G202,B202,D202))</f>
        <v/>
      </c>
      <c r="Z202" s="212"/>
      <c r="AA202" s="212"/>
      <c r="AB202" s="212"/>
      <c r="AC202" s="170" t="n">
        <v>58</v>
      </c>
      <c r="AD202" s="212" t="str">
        <f aca="false">IF(I202="","",IF(Y202=B202,D202,B202))</f>
        <v/>
      </c>
      <c r="AE202" s="212"/>
      <c r="AF202" s="182"/>
      <c r="AG202" s="223"/>
    </row>
    <row r="203" customFormat="false" ht="12.75" hidden="false" customHeight="false" outlineLevel="0" collapsed="false">
      <c r="A203" s="185"/>
      <c r="B203" s="268"/>
      <c r="C203" s="177"/>
      <c r="D203" s="268"/>
      <c r="E203" s="132"/>
      <c r="F203" s="135"/>
      <c r="G203" s="135"/>
      <c r="I203" s="257"/>
      <c r="J203" s="257"/>
      <c r="K203" s="257"/>
      <c r="L203" s="257"/>
      <c r="M203" s="257"/>
      <c r="N203" s="257"/>
      <c r="X203" s="131"/>
      <c r="Y203" s="268"/>
      <c r="Z203" s="268"/>
      <c r="AA203" s="268"/>
      <c r="AB203" s="268"/>
      <c r="AC203" s="253"/>
      <c r="AD203" s="268"/>
      <c r="AE203" s="268"/>
      <c r="AF203" s="182"/>
      <c r="AG203" s="223"/>
    </row>
    <row r="204" customFormat="false" ht="12.75" hidden="false" customHeight="false" outlineLevel="0" collapsed="false">
      <c r="A204" s="185"/>
      <c r="B204" s="268"/>
      <c r="C204" s="177"/>
      <c r="D204" s="268"/>
      <c r="E204" s="132"/>
      <c r="F204" s="135"/>
      <c r="G204" s="135"/>
      <c r="I204" s="257"/>
      <c r="J204" s="257"/>
      <c r="K204" s="257"/>
      <c r="L204" s="257"/>
      <c r="M204" s="257"/>
      <c r="N204" s="257"/>
      <c r="X204" s="131"/>
      <c r="Y204" s="268"/>
      <c r="Z204" s="268"/>
      <c r="AA204" s="268"/>
      <c r="AB204" s="268"/>
      <c r="AC204" s="253"/>
      <c r="AD204" s="268"/>
      <c r="AE204" s="268"/>
      <c r="AF204" s="182"/>
      <c r="AG204" s="223"/>
    </row>
    <row r="205" customFormat="false" ht="12.75" hidden="false" customHeight="false" outlineLevel="0" collapsed="false">
      <c r="A205" s="185"/>
      <c r="B205" s="116"/>
      <c r="C205" s="116"/>
      <c r="D205" s="269"/>
      <c r="E205" s="149"/>
      <c r="F205" s="116"/>
      <c r="G205" s="116"/>
      <c r="I205" s="256"/>
      <c r="J205" s="256"/>
      <c r="K205" s="256"/>
      <c r="L205" s="256"/>
      <c r="M205" s="256"/>
      <c r="N205" s="256"/>
      <c r="O205" s="116"/>
      <c r="P205" s="116"/>
      <c r="Q205" s="116"/>
      <c r="R205" s="116"/>
      <c r="S205" s="116"/>
      <c r="T205" s="116"/>
      <c r="U205" s="116"/>
      <c r="V205" s="116"/>
      <c r="W205" s="116"/>
      <c r="X205" s="131"/>
      <c r="Y205" s="116"/>
      <c r="AA205" s="131"/>
      <c r="AB205" s="131"/>
      <c r="AC205" s="126"/>
      <c r="AD205" s="116"/>
      <c r="AF205" s="182"/>
      <c r="AG205" s="223"/>
    </row>
    <row r="206" customFormat="false" ht="13.5" hidden="false" customHeight="false" outlineLevel="0" collapsed="false">
      <c r="A206" s="185"/>
      <c r="B206" s="270" t="str">
        <f aca="false">Y159</f>
        <v>Vinc.51</v>
      </c>
      <c r="C206" s="130"/>
      <c r="D206" s="270" t="str">
        <f aca="false">Y163</f>
        <v>Vinc.52</v>
      </c>
      <c r="E206" s="155"/>
      <c r="F206" s="150" t="s">
        <v>405</v>
      </c>
      <c r="G206" s="150"/>
      <c r="I206" s="183" t="s">
        <v>320</v>
      </c>
      <c r="J206" s="183"/>
      <c r="K206" s="183"/>
      <c r="L206" s="183"/>
      <c r="M206" s="183"/>
      <c r="N206" s="183"/>
      <c r="R206" s="116"/>
      <c r="S206" s="116"/>
      <c r="T206" s="116"/>
      <c r="U206" s="116"/>
      <c r="V206" s="116"/>
      <c r="W206" s="116"/>
      <c r="X206" s="131"/>
      <c r="Y206" s="271" t="s">
        <v>440</v>
      </c>
      <c r="Z206" s="271"/>
      <c r="AA206" s="271"/>
      <c r="AB206" s="271"/>
      <c r="AC206" s="170" t="n">
        <v>59</v>
      </c>
      <c r="AD206" s="271" t="s">
        <v>441</v>
      </c>
      <c r="AE206" s="271"/>
      <c r="AF206" s="168" t="str">
        <f aca="false">B207</f>
        <v/>
      </c>
      <c r="AG206" s="168"/>
    </row>
    <row r="207" customFormat="false" ht="12.75" hidden="false" customHeight="false" outlineLevel="0" collapsed="false">
      <c r="A207" s="157" t="s">
        <v>442</v>
      </c>
      <c r="B207" s="212" t="str">
        <f aca="false">Y160</f>
        <v/>
      </c>
      <c r="C207" s="240"/>
      <c r="D207" s="212" t="str">
        <f aca="false">Y164</f>
        <v/>
      </c>
      <c r="E207" s="155"/>
      <c r="F207" s="240" t="n">
        <f aca="false">IF($I207&gt;$J207,1,0)+IF($K207&gt;$L207,1,0)+IF($M207&gt;$N207,1,0)</f>
        <v>0</v>
      </c>
      <c r="G207" s="240" t="n">
        <f aca="false">IF($I207&lt;$J207,1,0)+IF($K207&lt;$L207,1,0)+IF($M207&lt;$N207,1,0)</f>
        <v>0</v>
      </c>
      <c r="I207" s="162"/>
      <c r="J207" s="163"/>
      <c r="K207" s="162"/>
      <c r="L207" s="163"/>
      <c r="M207" s="243"/>
      <c r="N207" s="244"/>
      <c r="R207" s="271" t="s">
        <v>443</v>
      </c>
      <c r="S207" s="271"/>
      <c r="T207" s="271"/>
      <c r="U207" s="271"/>
      <c r="V207" s="271"/>
      <c r="W207" s="271"/>
      <c r="X207" s="131"/>
      <c r="Y207" s="212" t="str">
        <f aca="false">IF(I207="","",IF(F207&gt;G207,B207,D207))</f>
        <v/>
      </c>
      <c r="Z207" s="212"/>
      <c r="AA207" s="212"/>
      <c r="AB207" s="212"/>
      <c r="AC207" s="170" t="n">
        <v>59</v>
      </c>
      <c r="AD207" s="212" t="str">
        <f aca="false">IF(I207="","",IF(Y207=B207,D207,B207))</f>
        <v/>
      </c>
      <c r="AE207" s="212"/>
      <c r="AF207" s="182"/>
      <c r="AG207" s="223"/>
    </row>
    <row r="208" customFormat="false" ht="12.75" hidden="false" customHeight="false" outlineLevel="0" collapsed="false">
      <c r="A208" s="184"/>
      <c r="B208" s="126"/>
      <c r="C208" s="126"/>
      <c r="D208" s="126"/>
      <c r="E208" s="132"/>
      <c r="F208" s="126"/>
      <c r="G208" s="147"/>
      <c r="I208" s="188"/>
      <c r="J208" s="188"/>
      <c r="K208" s="188"/>
      <c r="L208" s="188"/>
      <c r="M208" s="188"/>
      <c r="N208" s="188"/>
      <c r="R208" s="147"/>
      <c r="S208" s="126"/>
      <c r="T208" s="126"/>
      <c r="U208" s="126"/>
      <c r="V208" s="126"/>
      <c r="W208" s="126"/>
      <c r="X208" s="131"/>
      <c r="Y208" s="126"/>
      <c r="AA208" s="131"/>
      <c r="AB208" s="131"/>
      <c r="AC208" s="126"/>
      <c r="AD208" s="126"/>
      <c r="AF208" s="182"/>
      <c r="AG208" s="223"/>
    </row>
    <row r="209" customFormat="false" ht="12.75" hidden="false" customHeight="false" outlineLevel="0" collapsed="false">
      <c r="A209" s="185" t="s">
        <v>317</v>
      </c>
      <c r="B209" s="149" t="s">
        <v>432</v>
      </c>
      <c r="C209" s="116"/>
      <c r="D209" s="116" t="str">
        <f aca="false">F3</f>
        <v>Sc. El. Villa Lagarina Via Magrè</v>
      </c>
      <c r="E209" s="149"/>
      <c r="F209" s="116"/>
      <c r="G209" s="147"/>
      <c r="I209" s="188"/>
      <c r="J209" s="188"/>
      <c r="K209" s="188"/>
      <c r="L209" s="188"/>
      <c r="M209" s="188"/>
      <c r="N209" s="188"/>
      <c r="R209" s="147"/>
      <c r="S209" s="126"/>
      <c r="T209" s="126"/>
      <c r="U209" s="126"/>
      <c r="V209" s="126"/>
      <c r="W209" s="126"/>
      <c r="X209" s="131"/>
      <c r="Y209" s="126"/>
      <c r="AA209" s="131"/>
      <c r="AB209" s="131"/>
      <c r="AC209" s="126"/>
      <c r="AD209" s="116"/>
      <c r="AF209" s="182"/>
      <c r="AG209" s="223"/>
    </row>
    <row r="210" customFormat="false" ht="12.75" hidden="false" customHeight="false" outlineLevel="0" collapsed="false">
      <c r="A210" s="185"/>
      <c r="B210" s="116"/>
      <c r="C210" s="116"/>
      <c r="D210" s="116"/>
      <c r="E210" s="149"/>
      <c r="F210" s="116"/>
      <c r="G210" s="147"/>
      <c r="I210" s="188"/>
      <c r="J210" s="188"/>
      <c r="K210" s="188"/>
      <c r="L210" s="188"/>
      <c r="M210" s="188"/>
      <c r="N210" s="188"/>
      <c r="R210" s="147"/>
      <c r="S210" s="126"/>
      <c r="T210" s="126"/>
      <c r="U210" s="126"/>
      <c r="V210" s="126"/>
      <c r="W210" s="126"/>
      <c r="X210" s="131"/>
      <c r="Y210" s="126"/>
      <c r="AA210" s="131"/>
      <c r="AB210" s="131"/>
      <c r="AC210" s="126"/>
      <c r="AD210" s="116"/>
      <c r="AF210" s="182"/>
      <c r="AG210" s="223"/>
    </row>
    <row r="211" customFormat="false" ht="12.75" hidden="false" customHeight="false" outlineLevel="0" collapsed="false">
      <c r="A211" s="184"/>
      <c r="B211" s="116"/>
      <c r="C211" s="116"/>
      <c r="D211" s="116"/>
      <c r="E211" s="149"/>
      <c r="F211" s="116"/>
      <c r="G211" s="116"/>
      <c r="H211" s="116"/>
      <c r="I211" s="256"/>
      <c r="J211" s="256"/>
      <c r="K211" s="256"/>
      <c r="L211" s="256"/>
      <c r="M211" s="256"/>
      <c r="N211" s="256"/>
      <c r="O211" s="116"/>
      <c r="P211" s="116"/>
      <c r="Q211" s="116"/>
      <c r="R211" s="116"/>
      <c r="S211" s="116"/>
      <c r="T211" s="116"/>
      <c r="U211" s="116"/>
      <c r="V211" s="116"/>
      <c r="W211" s="116"/>
      <c r="X211" s="131"/>
      <c r="Y211" s="116"/>
      <c r="AA211" s="131"/>
      <c r="AB211" s="131"/>
      <c r="AC211" s="126"/>
      <c r="AD211" s="116"/>
      <c r="AF211" s="182"/>
      <c r="AG211" s="223"/>
    </row>
    <row r="212" customFormat="false" ht="13.5" hidden="false" customHeight="false" outlineLevel="0" collapsed="false">
      <c r="A212" s="223"/>
      <c r="B212" s="247" t="str">
        <f aca="false">AD167</f>
        <v>Perd.53</v>
      </c>
      <c r="C212" s="116"/>
      <c r="D212" s="247" t="str">
        <f aca="false">AD171</f>
        <v>Perd.54</v>
      </c>
      <c r="E212" s="149"/>
      <c r="F212" s="150" t="s">
        <v>405</v>
      </c>
      <c r="G212" s="150"/>
      <c r="I212" s="183" t="s">
        <v>320</v>
      </c>
      <c r="J212" s="183"/>
      <c r="K212" s="183"/>
      <c r="L212" s="183"/>
      <c r="M212" s="183"/>
      <c r="N212" s="183"/>
      <c r="O212" s="116"/>
      <c r="P212" s="116"/>
      <c r="Q212" s="116"/>
      <c r="R212" s="116"/>
      <c r="S212" s="116"/>
      <c r="T212" s="116"/>
      <c r="U212" s="116"/>
      <c r="V212" s="116"/>
      <c r="W212" s="116"/>
      <c r="X212" s="131"/>
      <c r="Y212" s="230" t="s">
        <v>444</v>
      </c>
      <c r="Z212" s="230"/>
      <c r="AA212" s="230"/>
      <c r="AB212" s="230"/>
      <c r="AC212" s="167" t="n">
        <v>60</v>
      </c>
      <c r="AD212" s="230" t="s">
        <v>445</v>
      </c>
      <c r="AE212" s="230"/>
      <c r="AF212" s="168" t="str">
        <f aca="false">B213</f>
        <v/>
      </c>
      <c r="AG212" s="168"/>
    </row>
    <row r="213" customFormat="false" ht="12.75" hidden="false" customHeight="false" outlineLevel="0" collapsed="false">
      <c r="A213" s="157" t="s">
        <v>376</v>
      </c>
      <c r="B213" s="212" t="str">
        <f aca="false">AD168</f>
        <v/>
      </c>
      <c r="C213" s="153"/>
      <c r="D213" s="212" t="str">
        <f aca="false">AD172</f>
        <v/>
      </c>
      <c r="E213" s="155"/>
      <c r="F213" s="240" t="n">
        <f aca="false">IF($I213&gt;$J213,1,0)+IF($K213&gt;$L213,1,0)+IF($M213&gt;$N213,1,0)</f>
        <v>0</v>
      </c>
      <c r="G213" s="240" t="n">
        <f aca="false">IF($I213&lt;$J213,1,0)+IF($K213&lt;$L213,1,0)+IF($M213&lt;$N213,1,0)</f>
        <v>0</v>
      </c>
      <c r="I213" s="162"/>
      <c r="J213" s="163"/>
      <c r="K213" s="162"/>
      <c r="L213" s="163"/>
      <c r="M213" s="243"/>
      <c r="N213" s="244"/>
      <c r="R213" s="272" t="s">
        <v>446</v>
      </c>
      <c r="S213" s="272"/>
      <c r="T213" s="272"/>
      <c r="U213" s="272"/>
      <c r="V213" s="272"/>
      <c r="W213" s="272"/>
      <c r="X213" s="131"/>
      <c r="Y213" s="212" t="str">
        <f aca="false">IF(I213="","",IF(F213&gt;G213,B213,D213))</f>
        <v/>
      </c>
      <c r="Z213" s="212"/>
      <c r="AA213" s="212"/>
      <c r="AB213" s="212"/>
      <c r="AC213" s="167" t="n">
        <v>60</v>
      </c>
      <c r="AD213" s="212" t="str">
        <f aca="false">IF(I213="","",IF(Y213=B213,D213,B213))</f>
        <v/>
      </c>
      <c r="AE213" s="212"/>
      <c r="AF213" s="182"/>
      <c r="AG213" s="223"/>
    </row>
    <row r="214" customFormat="false" ht="12.75" hidden="false" customHeight="false" outlineLevel="0" collapsed="false">
      <c r="A214" s="185"/>
      <c r="B214" s="268"/>
      <c r="C214" s="116"/>
      <c r="D214" s="116"/>
      <c r="E214" s="149"/>
      <c r="F214" s="116"/>
      <c r="G214" s="116"/>
      <c r="H214" s="116"/>
      <c r="I214" s="256"/>
      <c r="J214" s="256"/>
      <c r="K214" s="256"/>
      <c r="L214" s="256"/>
      <c r="M214" s="256"/>
      <c r="N214" s="256"/>
      <c r="O214" s="116"/>
      <c r="P214" s="116"/>
      <c r="Q214" s="116"/>
      <c r="R214" s="116"/>
      <c r="S214" s="116"/>
      <c r="T214" s="116"/>
      <c r="U214" s="116"/>
      <c r="V214" s="116"/>
      <c r="W214" s="116"/>
      <c r="X214" s="131"/>
      <c r="Y214" s="116"/>
      <c r="AA214" s="131"/>
      <c r="AB214" s="131"/>
      <c r="AC214" s="126"/>
      <c r="AD214" s="116"/>
      <c r="AF214" s="182"/>
      <c r="AG214" s="223"/>
    </row>
    <row r="215" customFormat="false" ht="13.5" hidden="false" customHeight="false" outlineLevel="0" collapsed="false">
      <c r="A215" s="185"/>
      <c r="B215" s="211" t="str">
        <f aca="false">Y167</f>
        <v>Vinc.53</v>
      </c>
      <c r="C215" s="116"/>
      <c r="D215" s="211" t="str">
        <f aca="false">Y171</f>
        <v>Vinc.54</v>
      </c>
      <c r="E215" s="149"/>
      <c r="F215" s="150" t="s">
        <v>405</v>
      </c>
      <c r="G215" s="150"/>
      <c r="I215" s="183" t="s">
        <v>320</v>
      </c>
      <c r="J215" s="183"/>
      <c r="K215" s="183"/>
      <c r="L215" s="183"/>
      <c r="M215" s="183"/>
      <c r="N215" s="183"/>
      <c r="O215" s="116"/>
      <c r="P215" s="116"/>
      <c r="Q215" s="116"/>
      <c r="R215" s="116"/>
      <c r="S215" s="116"/>
      <c r="T215" s="116"/>
      <c r="U215" s="116"/>
      <c r="V215" s="116"/>
      <c r="W215" s="116"/>
      <c r="X215" s="131"/>
      <c r="Y215" s="211" t="s">
        <v>447</v>
      </c>
      <c r="Z215" s="211"/>
      <c r="AA215" s="211"/>
      <c r="AB215" s="211"/>
      <c r="AC215" s="273" t="n">
        <v>61</v>
      </c>
      <c r="AD215" s="213" t="s">
        <v>448</v>
      </c>
      <c r="AE215" s="213"/>
      <c r="AF215" s="168" t="str">
        <f aca="false">D216</f>
        <v/>
      </c>
      <c r="AG215" s="168"/>
    </row>
    <row r="216" customFormat="false" ht="12.75" hidden="false" customHeight="false" outlineLevel="0" collapsed="false">
      <c r="A216" s="157" t="s">
        <v>442</v>
      </c>
      <c r="B216" s="212" t="str">
        <f aca="false">Y168</f>
        <v/>
      </c>
      <c r="C216" s="153"/>
      <c r="D216" s="212" t="str">
        <f aca="false">Y172</f>
        <v/>
      </c>
      <c r="E216" s="155"/>
      <c r="F216" s="240" t="n">
        <f aca="false">IF($I216&gt;$J216,1,0)+IF($K216&gt;$L216,1,0)+IF($M216&gt;$N216,1,0)</f>
        <v>0</v>
      </c>
      <c r="G216" s="240" t="n">
        <f aca="false">IF($I216&lt;$J216,1,0)+IF($K216&lt;$L216,1,0)+IF($M216&lt;$N216,1,0)</f>
        <v>0</v>
      </c>
      <c r="I216" s="162"/>
      <c r="J216" s="163"/>
      <c r="K216" s="162"/>
      <c r="L216" s="163"/>
      <c r="M216" s="243"/>
      <c r="N216" s="244"/>
      <c r="R216" s="213" t="s">
        <v>449</v>
      </c>
      <c r="S216" s="213"/>
      <c r="T216" s="213"/>
      <c r="U216" s="213"/>
      <c r="V216" s="213"/>
      <c r="W216" s="213"/>
      <c r="X216" s="131"/>
      <c r="Y216" s="212" t="str">
        <f aca="false">IF(I216="","",IF(F216&gt;G216,B216,D216))</f>
        <v/>
      </c>
      <c r="Z216" s="212"/>
      <c r="AA216" s="212"/>
      <c r="AB216" s="212"/>
      <c r="AC216" s="273" t="n">
        <v>61</v>
      </c>
      <c r="AD216" s="212" t="str">
        <f aca="false">IF(I216="","",IF(Y216=B216,D216,B216))</f>
        <v/>
      </c>
      <c r="AE216" s="212"/>
      <c r="AF216" s="182"/>
      <c r="AG216" s="223"/>
    </row>
    <row r="217" customFormat="false" ht="12.75" hidden="false" customHeight="false" outlineLevel="0" collapsed="false">
      <c r="A217" s="184"/>
      <c r="B217" s="268"/>
      <c r="C217" s="127"/>
      <c r="D217" s="268"/>
      <c r="E217" s="132"/>
      <c r="F217" s="135"/>
      <c r="G217" s="135"/>
      <c r="I217" s="257"/>
      <c r="J217" s="257"/>
      <c r="K217" s="257"/>
      <c r="L217" s="257"/>
      <c r="M217" s="257"/>
      <c r="N217" s="257"/>
      <c r="R217" s="274"/>
      <c r="S217" s="274"/>
      <c r="T217" s="274"/>
      <c r="U217" s="274"/>
      <c r="V217" s="274"/>
      <c r="W217" s="274"/>
      <c r="X217" s="131"/>
      <c r="Y217" s="268"/>
      <c r="Z217" s="268"/>
      <c r="AA217" s="268"/>
      <c r="AB217" s="268"/>
      <c r="AC217" s="275"/>
      <c r="AD217" s="268"/>
      <c r="AE217" s="268"/>
      <c r="AF217" s="182"/>
      <c r="AG217" s="223"/>
    </row>
    <row r="218" customFormat="false" ht="12.75" hidden="false" customHeight="false" outlineLevel="0" collapsed="false">
      <c r="A218" s="185"/>
      <c r="B218" s="116"/>
      <c r="C218" s="116"/>
      <c r="D218" s="116"/>
      <c r="F218" s="116"/>
      <c r="G218" s="116"/>
      <c r="I218" s="188"/>
      <c r="J218" s="188"/>
      <c r="K218" s="188"/>
      <c r="L218" s="188"/>
      <c r="M218" s="188"/>
      <c r="N218" s="188"/>
      <c r="R218" s="116"/>
      <c r="S218" s="116"/>
      <c r="T218" s="116"/>
      <c r="U218" s="116"/>
      <c r="V218" s="116"/>
      <c r="W218" s="116"/>
      <c r="X218" s="131"/>
      <c r="Y218" s="116"/>
      <c r="AA218" s="131"/>
      <c r="AB218" s="131"/>
      <c r="AC218" s="126"/>
      <c r="AD218" s="116"/>
      <c r="AF218" s="182"/>
      <c r="AG218" s="223"/>
    </row>
    <row r="219" customFormat="false" ht="12.75" hidden="false" customHeight="false" outlineLevel="0" collapsed="false">
      <c r="A219" s="185" t="s">
        <v>317</v>
      </c>
      <c r="B219" s="149" t="s">
        <v>432</v>
      </c>
      <c r="C219" s="116"/>
      <c r="D219" s="116" t="str">
        <f aca="false">L3</f>
        <v>Palestra Comunale Besenello</v>
      </c>
      <c r="E219" s="149"/>
      <c r="F219" s="116"/>
      <c r="G219" s="147"/>
      <c r="I219" s="188"/>
      <c r="J219" s="188"/>
      <c r="K219" s="188"/>
      <c r="L219" s="188"/>
      <c r="M219" s="188"/>
      <c r="N219" s="188"/>
      <c r="R219" s="147"/>
      <c r="S219" s="126"/>
      <c r="T219" s="126"/>
      <c r="U219" s="126"/>
      <c r="V219" s="126"/>
      <c r="W219" s="126"/>
      <c r="X219" s="131"/>
      <c r="Y219" s="126"/>
      <c r="AA219" s="131"/>
      <c r="AB219" s="131"/>
      <c r="AC219" s="126"/>
      <c r="AD219" s="116"/>
      <c r="AF219" s="182"/>
      <c r="AG219" s="223"/>
    </row>
    <row r="220" customFormat="false" ht="13.5" hidden="false" customHeight="false" outlineLevel="0" collapsed="false">
      <c r="A220" s="223"/>
      <c r="B220" s="276" t="str">
        <f aca="false">AD175</f>
        <v>Perd.55</v>
      </c>
      <c r="D220" s="276" t="str">
        <f aca="false">AD179</f>
        <v>Perd.56</v>
      </c>
      <c r="E220" s="149"/>
      <c r="F220" s="150" t="s">
        <v>405</v>
      </c>
      <c r="G220" s="150"/>
      <c r="I220" s="183" t="s">
        <v>320</v>
      </c>
      <c r="J220" s="183"/>
      <c r="K220" s="183"/>
      <c r="L220" s="183"/>
      <c r="M220" s="183"/>
      <c r="N220" s="183"/>
      <c r="R220" s="116"/>
      <c r="S220" s="116"/>
      <c r="T220" s="116"/>
      <c r="U220" s="116"/>
      <c r="V220" s="116"/>
      <c r="W220" s="116"/>
      <c r="X220" s="131"/>
      <c r="Y220" s="277" t="s">
        <v>450</v>
      </c>
      <c r="Z220" s="277"/>
      <c r="AA220" s="277"/>
      <c r="AB220" s="277"/>
      <c r="AC220" s="170" t="n">
        <v>62</v>
      </c>
      <c r="AD220" s="277" t="s">
        <v>451</v>
      </c>
      <c r="AE220" s="277"/>
      <c r="AF220" s="168" t="str">
        <f aca="false">B221</f>
        <v/>
      </c>
      <c r="AG220" s="168"/>
    </row>
    <row r="221" customFormat="false" ht="12.75" hidden="false" customHeight="false" outlineLevel="0" collapsed="false">
      <c r="A221" s="157" t="s">
        <v>376</v>
      </c>
      <c r="B221" s="212" t="str">
        <f aca="false">AD176</f>
        <v/>
      </c>
      <c r="C221" s="153"/>
      <c r="D221" s="212" t="str">
        <f aca="false">AD180</f>
        <v/>
      </c>
      <c r="E221" s="241"/>
      <c r="F221" s="240" t="n">
        <f aca="false">IF($I221&gt;$J221,1,0)+IF($K221&gt;$L221,1,0)+IF($M221&gt;$N221,1,0)</f>
        <v>0</v>
      </c>
      <c r="G221" s="240" t="n">
        <f aca="false">IF($I221&lt;$J221,1,0)+IF($K221&lt;$L221,1,0)+IF($M221&lt;$N221,1,0)</f>
        <v>0</v>
      </c>
      <c r="I221" s="162"/>
      <c r="J221" s="163"/>
      <c r="K221" s="162"/>
      <c r="L221" s="163"/>
      <c r="M221" s="243"/>
      <c r="N221" s="244"/>
      <c r="R221" s="278" t="s">
        <v>452</v>
      </c>
      <c r="S221" s="278"/>
      <c r="T221" s="278"/>
      <c r="U221" s="278"/>
      <c r="V221" s="278"/>
      <c r="W221" s="278"/>
      <c r="X221" s="131"/>
      <c r="Y221" s="212" t="str">
        <f aca="false">IF(I221="","",IF(F221&gt;G221,B221,D221))</f>
        <v/>
      </c>
      <c r="Z221" s="212"/>
      <c r="AA221" s="212"/>
      <c r="AB221" s="212"/>
      <c r="AC221" s="170" t="n">
        <v>62</v>
      </c>
      <c r="AD221" s="212" t="str">
        <f aca="false">IF(I221="","",IF(Y221=B221,D221,B221))</f>
        <v/>
      </c>
      <c r="AE221" s="212"/>
      <c r="AF221" s="279"/>
      <c r="AG221" s="280"/>
    </row>
    <row r="222" customFormat="false" ht="12.75" hidden="false" customHeight="false" outlineLevel="0" collapsed="false">
      <c r="A222" s="157"/>
      <c r="B222" s="268"/>
      <c r="C222" s="127"/>
      <c r="D222" s="268"/>
      <c r="E222" s="226"/>
      <c r="F222" s="135"/>
      <c r="G222" s="135"/>
      <c r="I222" s="257"/>
      <c r="J222" s="257"/>
      <c r="K222" s="257"/>
      <c r="L222" s="257"/>
      <c r="M222" s="257"/>
      <c r="N222" s="257"/>
      <c r="X222" s="131"/>
      <c r="Y222" s="268"/>
      <c r="Z222" s="268"/>
      <c r="AA222" s="268"/>
      <c r="AB222" s="268"/>
      <c r="AC222" s="253"/>
      <c r="AD222" s="268"/>
      <c r="AE222" s="268"/>
      <c r="AF222" s="279"/>
      <c r="AG222" s="280"/>
    </row>
    <row r="223" customFormat="false" ht="12.75" hidden="false" customHeight="false" outlineLevel="0" collapsed="false">
      <c r="A223" s="157"/>
      <c r="I223" s="188"/>
      <c r="J223" s="188"/>
      <c r="K223" s="188"/>
      <c r="L223" s="188"/>
      <c r="M223" s="188"/>
      <c r="N223" s="188"/>
      <c r="R223" s="116"/>
      <c r="S223" s="116"/>
      <c r="T223" s="116"/>
      <c r="U223" s="116"/>
      <c r="V223" s="116"/>
      <c r="W223" s="116"/>
      <c r="X223" s="131"/>
      <c r="Y223" s="116"/>
      <c r="AA223" s="131"/>
      <c r="AB223" s="131"/>
      <c r="AC223" s="126"/>
      <c r="AD223" s="116"/>
      <c r="AF223" s="279"/>
      <c r="AG223" s="280"/>
    </row>
    <row r="224" customFormat="false" ht="13.5" hidden="false" customHeight="false" outlineLevel="0" collapsed="false">
      <c r="A224" s="157"/>
      <c r="B224" s="242" t="str">
        <f aca="false">Y175</f>
        <v>Vinc.55</v>
      </c>
      <c r="D224" s="242" t="str">
        <f aca="false">Y179</f>
        <v>Vinc.56</v>
      </c>
      <c r="E224" s="149"/>
      <c r="F224" s="150" t="s">
        <v>405</v>
      </c>
      <c r="G224" s="150"/>
      <c r="I224" s="183" t="s">
        <v>320</v>
      </c>
      <c r="J224" s="183"/>
      <c r="K224" s="183"/>
      <c r="L224" s="183"/>
      <c r="M224" s="183"/>
      <c r="N224" s="183"/>
      <c r="R224" s="116"/>
      <c r="S224" s="116"/>
      <c r="T224" s="116"/>
      <c r="U224" s="116"/>
      <c r="V224" s="116"/>
      <c r="W224" s="116"/>
      <c r="X224" s="131"/>
      <c r="Y224" s="281" t="s">
        <v>453</v>
      </c>
      <c r="Z224" s="281"/>
      <c r="AA224" s="281"/>
      <c r="AB224" s="281"/>
      <c r="AC224" s="170" t="n">
        <v>63</v>
      </c>
      <c r="AD224" s="281" t="s">
        <v>454</v>
      </c>
      <c r="AE224" s="281"/>
      <c r="AF224" s="168" t="str">
        <f aca="false">D225</f>
        <v/>
      </c>
      <c r="AG224" s="168"/>
    </row>
    <row r="225" customFormat="false" ht="12.75" hidden="false" customHeight="false" outlineLevel="0" collapsed="false">
      <c r="A225" s="157" t="s">
        <v>442</v>
      </c>
      <c r="B225" s="212" t="str">
        <f aca="false">Y176</f>
        <v/>
      </c>
      <c r="C225" s="153"/>
      <c r="D225" s="212" t="str">
        <f aca="false">Y180</f>
        <v/>
      </c>
      <c r="E225" s="155"/>
      <c r="F225" s="240" t="n">
        <f aca="false">IF($I225&gt;$J225,1,0)+IF($K225&gt;$L225,1,0)+IF($M225&gt;$N225,1,0)</f>
        <v>0</v>
      </c>
      <c r="G225" s="240" t="n">
        <f aca="false">IF($I225&lt;$J225,1,0)+IF($K225&lt;$L225,1,0)+IF($M225&lt;$N225,1,0)</f>
        <v>0</v>
      </c>
      <c r="I225" s="162"/>
      <c r="J225" s="163"/>
      <c r="K225" s="162"/>
      <c r="L225" s="163"/>
      <c r="M225" s="243"/>
      <c r="N225" s="244"/>
      <c r="R225" s="282" t="s">
        <v>455</v>
      </c>
      <c r="S225" s="282"/>
      <c r="T225" s="282"/>
      <c r="U225" s="282"/>
      <c r="V225" s="282"/>
      <c r="W225" s="282"/>
      <c r="X225" s="131"/>
      <c r="Y225" s="212" t="str">
        <f aca="false">IF(I225="","",IF(F225&gt;G225,B225,D225))</f>
        <v/>
      </c>
      <c r="Z225" s="212"/>
      <c r="AA225" s="212"/>
      <c r="AB225" s="212"/>
      <c r="AC225" s="170" t="n">
        <v>63</v>
      </c>
      <c r="AD225" s="212" t="str">
        <f aca="false">IF(I225="","",IF(Y225=B225,D225,B225))</f>
        <v/>
      </c>
      <c r="AE225" s="212"/>
      <c r="AF225" s="182"/>
      <c r="AG225" s="223"/>
    </row>
    <row r="226" customFormat="false" ht="12.75" hidden="false" customHeight="false" outlineLevel="0" collapsed="false">
      <c r="A226" s="184"/>
      <c r="B226" s="126"/>
      <c r="C226" s="126"/>
      <c r="D226" s="126"/>
      <c r="E226" s="132"/>
      <c r="F226" s="126"/>
      <c r="G226" s="147"/>
      <c r="I226" s="188"/>
      <c r="J226" s="188"/>
      <c r="K226" s="188"/>
      <c r="L226" s="188"/>
      <c r="M226" s="188"/>
      <c r="N226" s="188"/>
      <c r="R226" s="147"/>
      <c r="S226" s="126"/>
      <c r="T226" s="126"/>
      <c r="U226" s="126"/>
      <c r="V226" s="126"/>
      <c r="W226" s="126"/>
      <c r="X226" s="131"/>
      <c r="Y226" s="126"/>
      <c r="AA226" s="131"/>
      <c r="AB226" s="131"/>
      <c r="AC226" s="126"/>
      <c r="AD226" s="126"/>
      <c r="AF226" s="182"/>
      <c r="AG226" s="223"/>
    </row>
    <row r="227" customFormat="false" ht="12.75" hidden="false" customHeight="false" outlineLevel="0" collapsed="false">
      <c r="A227" s="185"/>
      <c r="F227" s="116"/>
      <c r="G227" s="116"/>
      <c r="H227" s="116"/>
      <c r="I227" s="116"/>
      <c r="J227" s="116"/>
      <c r="R227" s="116"/>
      <c r="S227" s="116"/>
      <c r="T227" s="116"/>
      <c r="U227" s="116"/>
      <c r="V227" s="116"/>
      <c r="W227" s="116"/>
      <c r="X227" s="131"/>
      <c r="Y227" s="116"/>
      <c r="AA227" s="131"/>
      <c r="AB227" s="131"/>
      <c r="AC227" s="126"/>
      <c r="AE227" s="114"/>
    </row>
    <row r="228" customFormat="false" ht="12.75" hidden="false" customHeight="true" outlineLevel="0" collapsed="false">
      <c r="A228" s="185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AA228" s="131"/>
      <c r="AB228" s="131"/>
      <c r="AC228" s="126"/>
      <c r="AE228" s="114"/>
    </row>
    <row r="229" customFormat="false" ht="12.75" hidden="false" customHeight="true" outlineLevel="0" collapsed="false">
      <c r="A229" s="185"/>
      <c r="F229" s="116"/>
      <c r="G229" s="116"/>
      <c r="H229" s="116"/>
      <c r="I229" s="283" t="s">
        <v>456</v>
      </c>
      <c r="J229" s="283"/>
      <c r="K229" s="283"/>
      <c r="L229" s="283"/>
      <c r="M229" s="283"/>
      <c r="N229" s="283"/>
      <c r="O229" s="283"/>
      <c r="P229" s="283"/>
      <c r="Q229" s="283"/>
      <c r="R229" s="283"/>
      <c r="S229" s="283"/>
      <c r="T229" s="283"/>
      <c r="U229" s="283"/>
      <c r="V229" s="283"/>
      <c r="W229" s="283"/>
      <c r="X229" s="131"/>
      <c r="Y229" s="116"/>
      <c r="AA229" s="131"/>
      <c r="AB229" s="131"/>
      <c r="AC229" s="126"/>
      <c r="AE229" s="114"/>
    </row>
    <row r="230" customFormat="false" ht="12.75" hidden="false" customHeight="true" outlineLevel="0" collapsed="false">
      <c r="A230" s="185"/>
      <c r="F230" s="116"/>
      <c r="G230" s="116"/>
      <c r="H230" s="116"/>
      <c r="I230" s="283"/>
      <c r="J230" s="283"/>
      <c r="K230" s="283"/>
      <c r="L230" s="283"/>
      <c r="M230" s="283"/>
      <c r="N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131"/>
      <c r="Y230" s="116"/>
      <c r="AA230" s="131"/>
      <c r="AB230" s="131"/>
      <c r="AC230" s="126"/>
      <c r="AE230" s="114"/>
    </row>
    <row r="231" customFormat="false" ht="12.75" hidden="false" customHeight="true" outlineLevel="0" collapsed="false">
      <c r="A231" s="185"/>
      <c r="F231" s="116"/>
      <c r="G231" s="116"/>
      <c r="H231" s="116"/>
      <c r="I231" s="283"/>
      <c r="J231" s="283"/>
      <c r="K231" s="283"/>
      <c r="L231" s="283"/>
      <c r="M231" s="283"/>
      <c r="N231" s="283"/>
      <c r="O231" s="283"/>
      <c r="P231" s="283"/>
      <c r="Q231" s="283"/>
      <c r="R231" s="283"/>
      <c r="S231" s="283"/>
      <c r="T231" s="283"/>
      <c r="U231" s="283"/>
      <c r="V231" s="283"/>
      <c r="W231" s="283"/>
      <c r="X231" s="131"/>
      <c r="Y231" s="116"/>
      <c r="AA231" s="131"/>
      <c r="AB231" s="131"/>
      <c r="AC231" s="126"/>
      <c r="AE231" s="114"/>
    </row>
    <row r="232" customFormat="false" ht="12.75" hidden="false" customHeight="false" outlineLevel="0" collapsed="false">
      <c r="A232" s="185"/>
      <c r="F232" s="116"/>
      <c r="G232" s="116"/>
      <c r="H232" s="116"/>
      <c r="I232" s="116"/>
      <c r="J232" s="116"/>
      <c r="R232" s="116"/>
      <c r="S232" s="116"/>
      <c r="T232" s="116"/>
      <c r="U232" s="116"/>
      <c r="V232" s="116"/>
      <c r="W232" s="116"/>
      <c r="X232" s="131"/>
      <c r="Y232" s="116"/>
      <c r="AA232" s="131"/>
      <c r="AB232" s="131"/>
      <c r="AC232" s="126"/>
      <c r="AE232" s="114"/>
    </row>
    <row r="233" customFormat="false" ht="13.5" hidden="false" customHeight="false" outlineLevel="0" collapsed="false">
      <c r="A233" s="223"/>
      <c r="B233" s="284" t="str">
        <f aca="false">Y151</f>
        <v>Vinc.49</v>
      </c>
      <c r="D233" s="284" t="str">
        <f aca="false">Y155</f>
        <v>Vinc.50</v>
      </c>
      <c r="F233" s="150" t="s">
        <v>405</v>
      </c>
      <c r="G233" s="150"/>
      <c r="I233" s="151" t="s">
        <v>320</v>
      </c>
      <c r="J233" s="151"/>
      <c r="K233" s="151"/>
      <c r="L233" s="151"/>
      <c r="M233" s="151"/>
      <c r="N233" s="151"/>
      <c r="R233" s="116"/>
      <c r="S233" s="116"/>
      <c r="T233" s="116"/>
      <c r="U233" s="116"/>
      <c r="V233" s="116"/>
      <c r="W233" s="116"/>
      <c r="X233" s="131"/>
      <c r="Y233" s="285" t="s">
        <v>457</v>
      </c>
      <c r="Z233" s="285"/>
      <c r="AA233" s="285"/>
      <c r="AB233" s="285"/>
      <c r="AC233" s="170" t="n">
        <v>76</v>
      </c>
      <c r="AD233" s="285" t="s">
        <v>458</v>
      </c>
      <c r="AE233" s="285"/>
      <c r="AF233" s="168" t="str">
        <f aca="false">D234</f>
        <v/>
      </c>
      <c r="AG233" s="168"/>
    </row>
    <row r="234" customFormat="false" ht="12.75" hidden="false" customHeight="false" outlineLevel="0" collapsed="false">
      <c r="A234" s="157" t="n">
        <v>0.697916666666667</v>
      </c>
      <c r="B234" s="212" t="str">
        <f aca="false">Y152</f>
        <v/>
      </c>
      <c r="C234" s="264"/>
      <c r="D234" s="212" t="str">
        <f aca="false">Y156</f>
        <v/>
      </c>
      <c r="E234" s="255"/>
      <c r="F234" s="240" t="n">
        <f aca="false">IF($I234&gt;$J234,1,0)+IF($K234&gt;$L234,1,0)+IF($M234&gt;$N234,1,0)</f>
        <v>0</v>
      </c>
      <c r="G234" s="240" t="n">
        <f aca="false">IF($I234&lt;$J234,1,0)+IF($K234&lt;$L234,1,0)+IF($M234&lt;$N234,1,0)</f>
        <v>0</v>
      </c>
      <c r="I234" s="162"/>
      <c r="J234" s="163"/>
      <c r="K234" s="162"/>
      <c r="L234" s="163"/>
      <c r="M234" s="243"/>
      <c r="N234" s="244"/>
      <c r="R234" s="285" t="s">
        <v>459</v>
      </c>
      <c r="S234" s="285"/>
      <c r="T234" s="285"/>
      <c r="U234" s="285"/>
      <c r="V234" s="285"/>
      <c r="W234" s="285"/>
      <c r="X234" s="131"/>
      <c r="Y234" s="212" t="str">
        <f aca="false">IF(I234="","",IF(F234&gt;G234,B234,D234))</f>
        <v/>
      </c>
      <c r="Z234" s="212"/>
      <c r="AA234" s="212"/>
      <c r="AB234" s="212"/>
      <c r="AC234" s="170" t="n">
        <v>76</v>
      </c>
      <c r="AD234" s="212" t="str">
        <f aca="false">IF(I234="","",IF(Y234=B234,D234,B234))</f>
        <v/>
      </c>
      <c r="AE234" s="212"/>
      <c r="AF234" s="182"/>
      <c r="AG234" s="223"/>
    </row>
    <row r="235" customFormat="false" ht="12.75" hidden="false" customHeight="false" outlineLevel="0" collapsed="false">
      <c r="F235" s="116"/>
      <c r="G235" s="116"/>
      <c r="H235" s="116"/>
      <c r="I235" s="116"/>
      <c r="J235" s="116"/>
      <c r="R235" s="116"/>
      <c r="S235" s="116"/>
      <c r="T235" s="116"/>
      <c r="U235" s="116"/>
      <c r="V235" s="116"/>
      <c r="W235" s="116"/>
      <c r="X235" s="131"/>
      <c r="Y235" s="116"/>
      <c r="AA235" s="131"/>
      <c r="AB235" s="131"/>
      <c r="AC235" s="126"/>
      <c r="AE235" s="114"/>
    </row>
    <row r="236" customFormat="false" ht="12.75" hidden="false" customHeight="false" outlineLevel="0" collapsed="false">
      <c r="F236" s="116"/>
      <c r="G236" s="116"/>
      <c r="H236" s="116"/>
      <c r="I236" s="116"/>
      <c r="J236" s="116"/>
      <c r="R236" s="116"/>
      <c r="S236" s="116"/>
      <c r="T236" s="116"/>
      <c r="U236" s="116"/>
      <c r="V236" s="116"/>
      <c r="W236" s="116"/>
      <c r="X236" s="131"/>
      <c r="Y236" s="116"/>
      <c r="AA236" s="131"/>
      <c r="AB236" s="131"/>
      <c r="AC236" s="126"/>
      <c r="AE236" s="114"/>
    </row>
    <row r="238" customFormat="false" ht="20.1" hidden="false" customHeight="true" outlineLevel="0" collapsed="false">
      <c r="B238" s="286" t="s">
        <v>460</v>
      </c>
      <c r="C238" s="286"/>
      <c r="D238" s="286"/>
      <c r="E238" s="286"/>
      <c r="F238" s="286"/>
      <c r="G238" s="286"/>
      <c r="H238" s="286"/>
      <c r="I238" s="286"/>
      <c r="J238" s="286"/>
      <c r="K238" s="286"/>
      <c r="L238" s="286"/>
      <c r="M238" s="286"/>
      <c r="N238" s="286"/>
      <c r="O238" s="286"/>
      <c r="P238" s="286"/>
      <c r="Q238" s="286"/>
      <c r="R238" s="286"/>
      <c r="S238" s="286"/>
      <c r="T238" s="286"/>
      <c r="U238" s="286"/>
      <c r="V238" s="286"/>
      <c r="W238" s="286"/>
      <c r="X238" s="286"/>
      <c r="Y238" s="286"/>
      <c r="Z238" s="286"/>
      <c r="AA238" s="286"/>
      <c r="AE238" s="114"/>
    </row>
    <row r="239" customFormat="false" ht="15" hidden="false" customHeight="true" outlineLevel="0" collapsed="false"/>
    <row r="240" s="293" customFormat="true" ht="20.1" hidden="false" customHeight="true" outlineLevel="0" collapsed="false">
      <c r="A240" s="287"/>
      <c r="B240" s="288" t="s">
        <v>461</v>
      </c>
      <c r="C240" s="289"/>
      <c r="D240" s="288" t="s">
        <v>461</v>
      </c>
      <c r="E240" s="290" t="str">
        <f aca="false">Y234</f>
        <v/>
      </c>
      <c r="F240" s="290"/>
      <c r="G240" s="290"/>
      <c r="H240" s="290"/>
      <c r="I240" s="290"/>
      <c r="J240" s="291"/>
      <c r="K240" s="292"/>
      <c r="L240" s="292"/>
      <c r="AF240" s="117"/>
    </row>
    <row r="241" s="293" customFormat="true" ht="20.1" hidden="false" customHeight="true" outlineLevel="0" collapsed="false">
      <c r="A241" s="287"/>
      <c r="B241" s="288" t="s">
        <v>462</v>
      </c>
      <c r="C241" s="289"/>
      <c r="D241" s="288" t="s">
        <v>462</v>
      </c>
      <c r="E241" s="290" t="str">
        <f aca="false">AD234</f>
        <v/>
      </c>
      <c r="F241" s="290"/>
      <c r="G241" s="290"/>
      <c r="H241" s="290"/>
      <c r="I241" s="290"/>
      <c r="J241" s="291"/>
      <c r="K241" s="292"/>
      <c r="L241" s="292"/>
      <c r="AF241" s="117"/>
    </row>
    <row r="242" s="293" customFormat="true" ht="20.1" hidden="false" customHeight="true" outlineLevel="0" collapsed="false">
      <c r="A242" s="287"/>
      <c r="B242" s="288" t="s">
        <v>463</v>
      </c>
      <c r="C242" s="294"/>
      <c r="D242" s="288" t="s">
        <v>463</v>
      </c>
      <c r="E242" s="295" t="str">
        <f aca="false">Y195</f>
        <v/>
      </c>
      <c r="F242" s="295"/>
      <c r="G242" s="295"/>
      <c r="H242" s="295"/>
      <c r="I242" s="295"/>
      <c r="J242" s="291"/>
      <c r="K242" s="292"/>
      <c r="L242" s="292"/>
      <c r="AF242" s="117"/>
    </row>
    <row r="243" s="293" customFormat="true" ht="20.1" hidden="false" customHeight="true" outlineLevel="0" collapsed="false">
      <c r="A243" s="287"/>
      <c r="B243" s="288" t="s">
        <v>464</v>
      </c>
      <c r="C243" s="294"/>
      <c r="D243" s="288" t="s">
        <v>464</v>
      </c>
      <c r="E243" s="295" t="str">
        <f aca="false">AD195</f>
        <v/>
      </c>
      <c r="F243" s="295"/>
      <c r="G243" s="295"/>
      <c r="H243" s="295"/>
      <c r="I243" s="295"/>
      <c r="J243" s="291"/>
      <c r="K243" s="292"/>
      <c r="L243" s="292"/>
      <c r="AF243" s="117"/>
    </row>
    <row r="244" s="293" customFormat="true" ht="20.1" hidden="false" customHeight="true" outlineLevel="0" collapsed="false">
      <c r="A244" s="287"/>
      <c r="B244" s="288" t="s">
        <v>465</v>
      </c>
      <c r="C244" s="289"/>
      <c r="D244" s="288" t="s">
        <v>465</v>
      </c>
      <c r="E244" s="296" t="str">
        <f aca="false">Y207</f>
        <v/>
      </c>
      <c r="F244" s="296"/>
      <c r="G244" s="296"/>
      <c r="H244" s="296"/>
      <c r="I244" s="296"/>
      <c r="J244" s="291"/>
      <c r="L244" s="117"/>
    </row>
    <row r="245" s="293" customFormat="true" ht="20.1" hidden="false" customHeight="true" outlineLevel="0" collapsed="false">
      <c r="A245" s="297"/>
      <c r="B245" s="288" t="s">
        <v>466</v>
      </c>
      <c r="D245" s="288" t="s">
        <v>466</v>
      </c>
      <c r="E245" s="296" t="str">
        <f aca="false">AD207</f>
        <v/>
      </c>
      <c r="F245" s="296"/>
      <c r="G245" s="296"/>
      <c r="H245" s="296"/>
      <c r="I245" s="296"/>
      <c r="J245" s="291"/>
      <c r="L245" s="117"/>
    </row>
    <row r="246" s="293" customFormat="true" ht="20.1" hidden="false" customHeight="true" outlineLevel="0" collapsed="false">
      <c r="A246" s="297"/>
      <c r="B246" s="288" t="s">
        <v>467</v>
      </c>
      <c r="D246" s="288" t="s">
        <v>467</v>
      </c>
      <c r="E246" s="298" t="str">
        <f aca="false">Y202</f>
        <v/>
      </c>
      <c r="F246" s="298"/>
      <c r="G246" s="298"/>
      <c r="H246" s="298"/>
      <c r="I246" s="298"/>
      <c r="J246" s="291"/>
      <c r="L246" s="117"/>
    </row>
    <row r="247" s="293" customFormat="true" ht="20.1" hidden="false" customHeight="true" outlineLevel="0" collapsed="false">
      <c r="A247" s="297"/>
      <c r="B247" s="288" t="s">
        <v>468</v>
      </c>
      <c r="D247" s="288" t="s">
        <v>468</v>
      </c>
      <c r="E247" s="298" t="str">
        <f aca="false">AD202</f>
        <v/>
      </c>
      <c r="F247" s="298"/>
      <c r="G247" s="298"/>
      <c r="H247" s="298"/>
      <c r="I247" s="298"/>
      <c r="J247" s="291"/>
      <c r="L247" s="117"/>
    </row>
    <row r="248" s="293" customFormat="true" ht="20.1" hidden="false" customHeight="true" outlineLevel="0" collapsed="false">
      <c r="A248" s="297"/>
      <c r="B248" s="288" t="s">
        <v>469</v>
      </c>
      <c r="C248" s="299"/>
      <c r="D248" s="288" t="s">
        <v>469</v>
      </c>
      <c r="E248" s="300" t="str">
        <f aca="false">Y216</f>
        <v/>
      </c>
      <c r="F248" s="300"/>
      <c r="G248" s="300"/>
      <c r="H248" s="300"/>
      <c r="I248" s="300"/>
      <c r="J248" s="291"/>
      <c r="L248" s="117"/>
    </row>
    <row r="249" s="293" customFormat="true" ht="20.1" hidden="false" customHeight="true" outlineLevel="0" collapsed="false">
      <c r="A249" s="297"/>
      <c r="B249" s="288" t="s">
        <v>470</v>
      </c>
      <c r="C249" s="299"/>
      <c r="D249" s="288" t="s">
        <v>470</v>
      </c>
      <c r="E249" s="300" t="str">
        <f aca="false">AD216</f>
        <v/>
      </c>
      <c r="F249" s="300"/>
      <c r="G249" s="300"/>
      <c r="H249" s="300"/>
      <c r="I249" s="300"/>
      <c r="J249" s="291"/>
      <c r="L249" s="117"/>
    </row>
    <row r="250" s="293" customFormat="true" ht="18" hidden="false" customHeight="false" outlineLevel="0" collapsed="false">
      <c r="A250" s="297"/>
      <c r="B250" s="288" t="s">
        <v>471</v>
      </c>
      <c r="D250" s="288" t="s">
        <v>471</v>
      </c>
      <c r="E250" s="301" t="str">
        <f aca="false">Y213</f>
        <v/>
      </c>
      <c r="F250" s="301"/>
      <c r="G250" s="301"/>
      <c r="H250" s="301"/>
      <c r="I250" s="301"/>
      <c r="K250" s="302"/>
      <c r="L250" s="117"/>
    </row>
    <row r="251" s="293" customFormat="true" ht="18" hidden="false" customHeight="false" outlineLevel="0" collapsed="false">
      <c r="A251" s="297"/>
      <c r="B251" s="288" t="s">
        <v>472</v>
      </c>
      <c r="D251" s="288" t="s">
        <v>472</v>
      </c>
      <c r="E251" s="303" t="str">
        <f aca="false">AD213</f>
        <v/>
      </c>
      <c r="F251" s="303"/>
      <c r="G251" s="303"/>
      <c r="H251" s="303"/>
      <c r="I251" s="303"/>
      <c r="K251" s="302"/>
      <c r="L251" s="117"/>
    </row>
    <row r="252" customFormat="false" ht="18" hidden="false" customHeight="false" outlineLevel="0" collapsed="false">
      <c r="B252" s="288" t="s">
        <v>473</v>
      </c>
      <c r="C252" s="288"/>
      <c r="D252" s="288" t="s">
        <v>473</v>
      </c>
      <c r="E252" s="304" t="str">
        <f aca="false">Y225</f>
        <v/>
      </c>
      <c r="F252" s="304"/>
      <c r="G252" s="304"/>
      <c r="H252" s="304"/>
      <c r="I252" s="304"/>
      <c r="J252" s="302"/>
    </row>
    <row r="253" customFormat="false" ht="18" hidden="false" customHeight="false" outlineLevel="0" collapsed="false">
      <c r="B253" s="288" t="s">
        <v>474</v>
      </c>
      <c r="C253" s="288"/>
      <c r="D253" s="288" t="s">
        <v>474</v>
      </c>
      <c r="E253" s="304" t="str">
        <f aca="false">AD225</f>
        <v/>
      </c>
      <c r="F253" s="304"/>
      <c r="G253" s="304"/>
      <c r="H253" s="304"/>
      <c r="I253" s="304"/>
      <c r="J253" s="302"/>
    </row>
    <row r="254" customFormat="false" ht="18" hidden="false" customHeight="false" outlineLevel="0" collapsed="false">
      <c r="B254" s="288" t="s">
        <v>475</v>
      </c>
      <c r="C254" s="288"/>
      <c r="D254" s="288" t="s">
        <v>475</v>
      </c>
      <c r="E254" s="305" t="str">
        <f aca="false">Y221</f>
        <v/>
      </c>
      <c r="F254" s="305"/>
      <c r="G254" s="305"/>
      <c r="H254" s="305"/>
      <c r="I254" s="305"/>
      <c r="J254" s="302"/>
    </row>
    <row r="255" customFormat="false" ht="18" hidden="false" customHeight="false" outlineLevel="0" collapsed="false">
      <c r="B255" s="288" t="s">
        <v>476</v>
      </c>
      <c r="C255" s="288"/>
      <c r="D255" s="288" t="s">
        <v>476</v>
      </c>
      <c r="E255" s="305" t="str">
        <f aca="false">AD221</f>
        <v/>
      </c>
      <c r="F255" s="305"/>
      <c r="G255" s="305"/>
      <c r="H255" s="305"/>
      <c r="I255" s="305"/>
      <c r="J255" s="302"/>
    </row>
  </sheetData>
  <sheetProtection sheet="true" password="d85d" formatCells="false" formatColumns="false" formatRows="false"/>
  <mergeCells count="337">
    <mergeCell ref="A1:AG1"/>
    <mergeCell ref="F3:J3"/>
    <mergeCell ref="L3:Q3"/>
    <mergeCell ref="F4:J4"/>
    <mergeCell ref="L4:Q4"/>
    <mergeCell ref="F5:J5"/>
    <mergeCell ref="L5:Q5"/>
    <mergeCell ref="F6:J6"/>
    <mergeCell ref="L6:Q6"/>
    <mergeCell ref="F7:J7"/>
    <mergeCell ref="L7:Q7"/>
    <mergeCell ref="F8:J8"/>
    <mergeCell ref="L8:Q8"/>
    <mergeCell ref="F10:Z11"/>
    <mergeCell ref="F13:G13"/>
    <mergeCell ref="I13:N13"/>
    <mergeCell ref="P13:T13"/>
    <mergeCell ref="V13:W13"/>
    <mergeCell ref="X13:Y13"/>
    <mergeCell ref="Z13:AA13"/>
    <mergeCell ref="AB13:AC13"/>
    <mergeCell ref="P14:T14"/>
    <mergeCell ref="P15:T15"/>
    <mergeCell ref="P16:T16"/>
    <mergeCell ref="P17:T17"/>
    <mergeCell ref="P18:T18"/>
    <mergeCell ref="P19:T19"/>
    <mergeCell ref="F22:G22"/>
    <mergeCell ref="I22:N22"/>
    <mergeCell ref="P22:T22"/>
    <mergeCell ref="V22:W22"/>
    <mergeCell ref="X22:Y22"/>
    <mergeCell ref="Z22:AA22"/>
    <mergeCell ref="AB22:AC22"/>
    <mergeCell ref="P23:T23"/>
    <mergeCell ref="P24:T24"/>
    <mergeCell ref="P25:T25"/>
    <mergeCell ref="P26:T26"/>
    <mergeCell ref="P27:T27"/>
    <mergeCell ref="P28:T28"/>
    <mergeCell ref="F31:G31"/>
    <mergeCell ref="I31:N31"/>
    <mergeCell ref="P31:T31"/>
    <mergeCell ref="V31:W31"/>
    <mergeCell ref="X31:Y31"/>
    <mergeCell ref="Z31:AA31"/>
    <mergeCell ref="AB31:AC31"/>
    <mergeCell ref="P32:T32"/>
    <mergeCell ref="P33:T33"/>
    <mergeCell ref="P34:T34"/>
    <mergeCell ref="P35:T35"/>
    <mergeCell ref="P36:T36"/>
    <mergeCell ref="P37:T37"/>
    <mergeCell ref="F40:G40"/>
    <mergeCell ref="I40:N40"/>
    <mergeCell ref="P40:T40"/>
    <mergeCell ref="V40:W40"/>
    <mergeCell ref="X40:Y40"/>
    <mergeCell ref="Z40:AA40"/>
    <mergeCell ref="AB40:AC40"/>
    <mergeCell ref="P41:T41"/>
    <mergeCell ref="P42:T42"/>
    <mergeCell ref="P43:T43"/>
    <mergeCell ref="P44:T44"/>
    <mergeCell ref="P45:T45"/>
    <mergeCell ref="P46:T46"/>
    <mergeCell ref="F57:J57"/>
    <mergeCell ref="L57:Q57"/>
    <mergeCell ref="F58:J58"/>
    <mergeCell ref="L58:Q58"/>
    <mergeCell ref="F59:J59"/>
    <mergeCell ref="L59:Q59"/>
    <mergeCell ref="F60:J60"/>
    <mergeCell ref="L60:Q60"/>
    <mergeCell ref="F61:J61"/>
    <mergeCell ref="L61:Q61"/>
    <mergeCell ref="F62:J62"/>
    <mergeCell ref="L62:Q62"/>
    <mergeCell ref="F63:J63"/>
    <mergeCell ref="L63:Q63"/>
    <mergeCell ref="F64:J64"/>
    <mergeCell ref="L64:Q64"/>
    <mergeCell ref="F65:J65"/>
    <mergeCell ref="L65:Q65"/>
    <mergeCell ref="B67:Q67"/>
    <mergeCell ref="B68:Q70"/>
    <mergeCell ref="F71:J71"/>
    <mergeCell ref="L71:P71"/>
    <mergeCell ref="F72:J72"/>
    <mergeCell ref="L72:P72"/>
    <mergeCell ref="F73:J73"/>
    <mergeCell ref="L73:P73"/>
    <mergeCell ref="F74:J74"/>
    <mergeCell ref="L74:Q74"/>
    <mergeCell ref="F75:J75"/>
    <mergeCell ref="L75:Q75"/>
    <mergeCell ref="F76:J76"/>
    <mergeCell ref="L76:Q76"/>
    <mergeCell ref="F77:J77"/>
    <mergeCell ref="L77:Q77"/>
    <mergeCell ref="F78:J78"/>
    <mergeCell ref="L78:Q78"/>
    <mergeCell ref="F79:J79"/>
    <mergeCell ref="L79:Q79"/>
    <mergeCell ref="F80:J80"/>
    <mergeCell ref="L80:Q80"/>
    <mergeCell ref="F81:J81"/>
    <mergeCell ref="L81:Q81"/>
    <mergeCell ref="F82:J82"/>
    <mergeCell ref="L82:Q82"/>
    <mergeCell ref="F85:Z86"/>
    <mergeCell ref="F89:G89"/>
    <mergeCell ref="I89:N89"/>
    <mergeCell ref="P89:T89"/>
    <mergeCell ref="V89:W89"/>
    <mergeCell ref="X89:Y89"/>
    <mergeCell ref="Z89:AA89"/>
    <mergeCell ref="AB89:AC89"/>
    <mergeCell ref="P90:T90"/>
    <mergeCell ref="P91:T91"/>
    <mergeCell ref="P92:T92"/>
    <mergeCell ref="P93:T93"/>
    <mergeCell ref="P94:T94"/>
    <mergeCell ref="P95:T95"/>
    <mergeCell ref="F99:G99"/>
    <mergeCell ref="I99:N99"/>
    <mergeCell ref="P99:T99"/>
    <mergeCell ref="V99:W99"/>
    <mergeCell ref="X99:Y99"/>
    <mergeCell ref="Z99:AA99"/>
    <mergeCell ref="AB99:AC99"/>
    <mergeCell ref="P100:T100"/>
    <mergeCell ref="P101:T101"/>
    <mergeCell ref="P102:T102"/>
    <mergeCell ref="P103:T103"/>
    <mergeCell ref="P104:T104"/>
    <mergeCell ref="P105:T105"/>
    <mergeCell ref="F109:G109"/>
    <mergeCell ref="I109:N109"/>
    <mergeCell ref="P109:T109"/>
    <mergeCell ref="V109:W109"/>
    <mergeCell ref="X109:Y109"/>
    <mergeCell ref="Z109:AA109"/>
    <mergeCell ref="AB109:AC109"/>
    <mergeCell ref="P110:T110"/>
    <mergeCell ref="P111:T111"/>
    <mergeCell ref="P112:T112"/>
    <mergeCell ref="P113:T113"/>
    <mergeCell ref="P114:T114"/>
    <mergeCell ref="P115:T115"/>
    <mergeCell ref="F118:G118"/>
    <mergeCell ref="I118:N118"/>
    <mergeCell ref="P118:T118"/>
    <mergeCell ref="V118:W118"/>
    <mergeCell ref="X118:Y118"/>
    <mergeCell ref="Z118:AA118"/>
    <mergeCell ref="AB118:AC118"/>
    <mergeCell ref="P119:T119"/>
    <mergeCell ref="P120:T120"/>
    <mergeCell ref="P121:T121"/>
    <mergeCell ref="P122:T122"/>
    <mergeCell ref="P123:T123"/>
    <mergeCell ref="P124:T124"/>
    <mergeCell ref="F129:J129"/>
    <mergeCell ref="AB130:AD130"/>
    <mergeCell ref="F133:J133"/>
    <mergeCell ref="L133:P133"/>
    <mergeCell ref="T133:X136"/>
    <mergeCell ref="Z133:AB136"/>
    <mergeCell ref="F134:J134"/>
    <mergeCell ref="L134:Q134"/>
    <mergeCell ref="F135:J135"/>
    <mergeCell ref="L135:Q135"/>
    <mergeCell ref="F136:J136"/>
    <mergeCell ref="L136:Q136"/>
    <mergeCell ref="F137:J137"/>
    <mergeCell ref="L137:Q137"/>
    <mergeCell ref="F138:J138"/>
    <mergeCell ref="L138:Q138"/>
    <mergeCell ref="T138:X141"/>
    <mergeCell ref="Z138:AB141"/>
    <mergeCell ref="F139:J139"/>
    <mergeCell ref="L139:Q139"/>
    <mergeCell ref="F140:J140"/>
    <mergeCell ref="L140:Q140"/>
    <mergeCell ref="F141:J141"/>
    <mergeCell ref="L141:Q141"/>
    <mergeCell ref="E146:Z147"/>
    <mergeCell ref="AF149:AG149"/>
    <mergeCell ref="F151:G151"/>
    <mergeCell ref="I151:N151"/>
    <mergeCell ref="Y151:AB151"/>
    <mergeCell ref="AD151:AE151"/>
    <mergeCell ref="AF151:AG151"/>
    <mergeCell ref="R152:V152"/>
    <mergeCell ref="Y152:AB152"/>
    <mergeCell ref="AD152:AE152"/>
    <mergeCell ref="F155:G155"/>
    <mergeCell ref="I155:N155"/>
    <mergeCell ref="Y155:AB155"/>
    <mergeCell ref="AD155:AE155"/>
    <mergeCell ref="AF155:AG155"/>
    <mergeCell ref="R156:V156"/>
    <mergeCell ref="Y156:AB156"/>
    <mergeCell ref="AD156:AE156"/>
    <mergeCell ref="F159:G159"/>
    <mergeCell ref="I159:N159"/>
    <mergeCell ref="Y159:AB159"/>
    <mergeCell ref="AD159:AE159"/>
    <mergeCell ref="AF159:AG159"/>
    <mergeCell ref="R160:V160"/>
    <mergeCell ref="Y160:AB160"/>
    <mergeCell ref="AD160:AE160"/>
    <mergeCell ref="F163:G163"/>
    <mergeCell ref="I163:N163"/>
    <mergeCell ref="Y163:AB163"/>
    <mergeCell ref="AD163:AE163"/>
    <mergeCell ref="AF163:AG163"/>
    <mergeCell ref="R164:V164"/>
    <mergeCell ref="Y164:AB164"/>
    <mergeCell ref="AD164:AE164"/>
    <mergeCell ref="Y166:AB166"/>
    <mergeCell ref="I167:N167"/>
    <mergeCell ref="Y167:AB167"/>
    <mergeCell ref="AD167:AE167"/>
    <mergeCell ref="AF167:AG167"/>
    <mergeCell ref="R168:V168"/>
    <mergeCell ref="Y168:AB168"/>
    <mergeCell ref="AD168:AE168"/>
    <mergeCell ref="F171:G171"/>
    <mergeCell ref="I171:N171"/>
    <mergeCell ref="Y171:AB171"/>
    <mergeCell ref="AD171:AE171"/>
    <mergeCell ref="AF171:AG171"/>
    <mergeCell ref="R172:V172"/>
    <mergeCell ref="Y172:AB172"/>
    <mergeCell ref="AD172:AE172"/>
    <mergeCell ref="Y174:AB174"/>
    <mergeCell ref="I175:N175"/>
    <mergeCell ref="Y175:AB175"/>
    <mergeCell ref="AD175:AE175"/>
    <mergeCell ref="AF175:AG175"/>
    <mergeCell ref="R176:V176"/>
    <mergeCell ref="Y176:AB176"/>
    <mergeCell ref="AD176:AE176"/>
    <mergeCell ref="F179:G179"/>
    <mergeCell ref="I179:N179"/>
    <mergeCell ref="Y179:AB179"/>
    <mergeCell ref="AD179:AE179"/>
    <mergeCell ref="AF179:AG179"/>
    <mergeCell ref="R180:V180"/>
    <mergeCell ref="Y180:AB180"/>
    <mergeCell ref="AD180:AE180"/>
    <mergeCell ref="F187:Z188"/>
    <mergeCell ref="AF192:AG192"/>
    <mergeCell ref="F194:G194"/>
    <mergeCell ref="I194:N194"/>
    <mergeCell ref="Y194:AB194"/>
    <mergeCell ref="AD194:AE194"/>
    <mergeCell ref="AF194:AG194"/>
    <mergeCell ref="R195:W195"/>
    <mergeCell ref="Y195:AB195"/>
    <mergeCell ref="AD195:AE195"/>
    <mergeCell ref="F201:G201"/>
    <mergeCell ref="I201:N201"/>
    <mergeCell ref="Y201:AB201"/>
    <mergeCell ref="AD201:AE201"/>
    <mergeCell ref="AF201:AG201"/>
    <mergeCell ref="R202:W202"/>
    <mergeCell ref="Y202:AB202"/>
    <mergeCell ref="AD202:AE202"/>
    <mergeCell ref="F206:G206"/>
    <mergeCell ref="I206:N206"/>
    <mergeCell ref="Y206:AB206"/>
    <mergeCell ref="AD206:AE206"/>
    <mergeCell ref="AF206:AG206"/>
    <mergeCell ref="R207:W207"/>
    <mergeCell ref="Y207:AB207"/>
    <mergeCell ref="AD207:AE207"/>
    <mergeCell ref="F212:G212"/>
    <mergeCell ref="I212:N212"/>
    <mergeCell ref="Y212:AB212"/>
    <mergeCell ref="AD212:AE212"/>
    <mergeCell ref="AF212:AG212"/>
    <mergeCell ref="R213:W213"/>
    <mergeCell ref="Y213:AB213"/>
    <mergeCell ref="AD213:AE213"/>
    <mergeCell ref="F215:G215"/>
    <mergeCell ref="I215:N215"/>
    <mergeCell ref="Y215:AB215"/>
    <mergeCell ref="AD215:AE215"/>
    <mergeCell ref="AF215:AG215"/>
    <mergeCell ref="R216:W216"/>
    <mergeCell ref="Y216:AB216"/>
    <mergeCell ref="AD216:AE216"/>
    <mergeCell ref="F220:G220"/>
    <mergeCell ref="I220:N220"/>
    <mergeCell ref="Y220:AB220"/>
    <mergeCell ref="AD220:AE220"/>
    <mergeCell ref="AF220:AG220"/>
    <mergeCell ref="R221:W221"/>
    <mergeCell ref="Y221:AB221"/>
    <mergeCell ref="AD221:AE221"/>
    <mergeCell ref="F224:G224"/>
    <mergeCell ref="I224:N224"/>
    <mergeCell ref="Y224:AB224"/>
    <mergeCell ref="AD224:AE224"/>
    <mergeCell ref="AF224:AG224"/>
    <mergeCell ref="R225:W225"/>
    <mergeCell ref="Y225:AB225"/>
    <mergeCell ref="AD225:AE225"/>
    <mergeCell ref="I229:W231"/>
    <mergeCell ref="F233:G233"/>
    <mergeCell ref="I233:N233"/>
    <mergeCell ref="Y233:AB233"/>
    <mergeCell ref="AD233:AE233"/>
    <mergeCell ref="AF233:AG233"/>
    <mergeCell ref="R234:W234"/>
    <mergeCell ref="Y234:AB234"/>
    <mergeCell ref="AD234:AE234"/>
    <mergeCell ref="B238:AA238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</mergeCells>
  <conditionalFormatting sqref="B134 L134:Q134 L136:Q136 B138 D138 F138:J138 B136 D134 D136 F134:J134 F136:J136 B58 D58 B60 D60 F62 L62 L138 F58 B62 B64 L58 D62 D64">
    <cfRule type="expression" priority="2" aboveAverage="0" equalAverage="0" bottom="0" percent="0" rank="0" text="" dxfId="0">
      <formula>NOT(ISERROR(SEARCH("ex equo",B134)))</formula>
    </cfRule>
  </conditionalFormatting>
  <conditionalFormatting sqref="B140 D140 F140:J140 L140">
    <cfRule type="expression" priority="3" aboveAverage="0" equalAverage="0" bottom="0" percent="0" rank="0" text="" dxfId="1">
      <formula>NOT(ISERROR(SEARCH("ex equo",B140)))</formula>
    </cfRule>
  </conditionalFormatting>
  <conditionalFormatting sqref="B159">
    <cfRule type="expression" priority="4" aboveAverage="0" equalAverage="0" bottom="0" percent="0" rank="0" text="" dxfId="2">
      <formula>NOT(ISERROR(SEARCH("ex equo",B159)))</formula>
    </cfRule>
  </conditionalFormatting>
  <conditionalFormatting sqref="D159">
    <cfRule type="expression" priority="5" aboveAverage="0" equalAverage="0" bottom="0" percent="0" rank="0" text="" dxfId="3">
      <formula>NOT(ISERROR(SEARCH("ex equo",D159)))</formula>
    </cfRule>
  </conditionalFormatting>
  <conditionalFormatting sqref="B163">
    <cfRule type="expression" priority="6" aboveAverage="0" equalAverage="0" bottom="0" percent="0" rank="0" text="" dxfId="4">
      <formula>NOT(ISERROR(SEARCH("ex equo",B163)))</formula>
    </cfRule>
  </conditionalFormatting>
  <conditionalFormatting sqref="D163">
    <cfRule type="expression" priority="7" aboveAverage="0" equalAverage="0" bottom="0" percent="0" rank="0" text="" dxfId="5">
      <formula>NOT(ISERROR(SEARCH("ex equo",D163)))</formula>
    </cfRule>
  </conditionalFormatting>
  <printOptions headings="false" gridLines="false" gridLinesSet="true" horizontalCentered="true" verticalCentered="false"/>
  <pageMargins left="0" right="0" top="0.315277777777778" bottom="0.354166666666667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T  &amp;D&amp;C&amp;P/&amp;N&amp;R&amp;6&amp;F</oddFooter>
  </headerFooter>
  <rowBreaks count="5" manualBreakCount="5">
    <brk id="55" man="true" max="16383" min="0"/>
    <brk id="145" man="true" max="16383" min="0"/>
    <brk id="186" man="true" max="16383" min="0"/>
    <brk id="234" man="true" max="16383" min="0"/>
    <brk id="2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01Classifiche1turno">
                <anchor moveWithCells="true" sizeWithCells="false">
                  <from>
                    <xdr:col>29</xdr:col>
                    <xdr:colOff>30240</xdr:colOff>
                    <xdr:row>12</xdr:row>
                    <xdr:rowOff>9360</xdr:rowOff>
                  </from>
                  <to>
                    <xdr:col>30</xdr:col>
                    <xdr:colOff>1044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2.M01Classifiche1turno">
                <anchor moveWithCells="true" sizeWithCells="false">
                  <from>
                    <xdr:col>29</xdr:col>
                    <xdr:colOff>30240</xdr:colOff>
                    <xdr:row>20</xdr:row>
                    <xdr:rowOff>152280</xdr:rowOff>
                  </from>
                  <to>
                    <xdr:col>30</xdr:col>
                    <xdr:colOff>-7920</xdr:colOff>
                    <xdr:row>2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2.M01Classifiche1turno">
                <anchor moveWithCells="true" sizeWithCells="false">
                  <from>
                    <xdr:col>29</xdr:col>
                    <xdr:colOff>9360</xdr:colOff>
                    <xdr:row>30</xdr:row>
                    <xdr:rowOff>9360</xdr:rowOff>
                  </from>
                  <to>
                    <xdr:col>30</xdr:col>
                    <xdr:colOff>720</xdr:colOff>
                    <xdr:row>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2.M01Classifiche1turno">
                <anchor moveWithCells="true" sizeWithCells="false">
                  <from>
                    <xdr:col>29</xdr:col>
                    <xdr:colOff>30240</xdr:colOff>
                    <xdr:row>39</xdr:row>
                    <xdr:rowOff>9360</xdr:rowOff>
                  </from>
                  <to>
                    <xdr:col>30</xdr:col>
                    <xdr:colOff>720</xdr:colOff>
                    <xdr:row>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odulo2.M01Classifiche1turno">
                <anchor moveWithCells="true" sizeWithCells="false">
                  <from>
                    <xdr:col>1</xdr:col>
                    <xdr:colOff>483840</xdr:colOff>
                    <xdr:row>48</xdr:row>
                    <xdr:rowOff>142920</xdr:rowOff>
                  </from>
                  <to>
                    <xdr:col>3</xdr:col>
                    <xdr:colOff>186552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9">
              <controlPr defaultSize="0" print="false" autoFill="0" autoPict="0" macro="Modulo14.CLASS2TURNO">
                <anchor moveWithCells="true" sizeWithCells="false">
                  <from>
                    <xdr:col>29</xdr:col>
                    <xdr:colOff>30240</xdr:colOff>
                    <xdr:row>88</xdr:row>
                    <xdr:rowOff>9360</xdr:rowOff>
                  </from>
                  <to>
                    <xdr:col>30</xdr:col>
                    <xdr:colOff>10440</xdr:colOff>
                    <xdr:row>9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6">
              <controlPr defaultSize="0" print="false" autoFill="0" autoPict="0" macro="Modulo14.CLASS2TURNOF">
                <anchor moveWithCells="true" sizeWithCells="false">
                  <from>
                    <xdr:col>29</xdr:col>
                    <xdr:colOff>30240</xdr:colOff>
                    <xdr:row>97</xdr:row>
                    <xdr:rowOff>152640</xdr:rowOff>
                  </from>
                  <to>
                    <xdr:col>30</xdr:col>
                    <xdr:colOff>-7920</xdr:colOff>
                    <xdr:row>10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4">
              <controlPr defaultSize="0" print="false" autoFill="0" autoPict="0" macro="Modulo14.CLASS2TURNOG">
                <anchor moveWithCells="true" sizeWithCells="false">
                  <from>
                    <xdr:col>29</xdr:col>
                    <xdr:colOff>9360</xdr:colOff>
                    <xdr:row>108</xdr:row>
                    <xdr:rowOff>9360</xdr:rowOff>
                  </from>
                  <to>
                    <xdr:col>30</xdr:col>
                    <xdr:colOff>720</xdr:colOff>
                    <xdr:row>1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5">
              <controlPr defaultSize="0" print="false" autoFill="0" autoPict="0" macro="Modulo14.CLASS2TURNOH">
                <anchor moveWithCells="true" sizeWithCells="false">
                  <from>
                    <xdr:col>29</xdr:col>
                    <xdr:colOff>30240</xdr:colOff>
                    <xdr:row>117</xdr:row>
                    <xdr:rowOff>9360</xdr:rowOff>
                  </from>
                  <to>
                    <xdr:col>30</xdr:col>
                    <xdr:colOff>720</xdr:colOff>
                    <xdr:row>11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R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7" activeCellId="0" sqref="M27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6" width="11.28"/>
    <col collapsed="false" customWidth="true" hidden="false" outlineLevel="0" max="3" min="3" style="306" width="10.13"/>
    <col collapsed="false" customWidth="true" hidden="false" outlineLevel="0" max="4" min="4" style="306" width="21.28"/>
    <col collapsed="false" customWidth="false" hidden="false" outlineLevel="0" max="6" min="5" style="306" width="9.14"/>
    <col collapsed="false" customWidth="false" hidden="false" outlineLevel="0" max="8" min="7" style="307" width="9.14"/>
    <col collapsed="false" customWidth="true" hidden="false" outlineLevel="0" max="9" min="9" style="306" width="5.99"/>
    <col collapsed="false" customWidth="true" hidden="false" outlineLevel="0" max="10" min="10" style="306" width="3.85"/>
    <col collapsed="false" customWidth="true" hidden="false" outlineLevel="0" max="11" min="11" style="306" width="11.28"/>
    <col collapsed="false" customWidth="true" hidden="false" outlineLevel="0" max="12" min="12" style="306" width="9.7"/>
    <col collapsed="false" customWidth="true" hidden="false" outlineLevel="0" max="13" min="13" style="306" width="25.7"/>
    <col collapsed="false" customWidth="false" hidden="false" outlineLevel="0" max="257" min="14" style="306" width="9.14"/>
  </cols>
  <sheetData>
    <row r="3" customFormat="false" ht="12.75" hidden="false" customHeight="false" outlineLevel="0" collapsed="false">
      <c r="E3" s="308" t="s">
        <v>477</v>
      </c>
      <c r="F3" s="308"/>
      <c r="G3" s="308"/>
      <c r="H3" s="308"/>
      <c r="I3" s="308"/>
      <c r="J3" s="308"/>
      <c r="K3" s="308"/>
      <c r="L3" s="308"/>
    </row>
    <row r="7" customFormat="false" ht="12.75" hidden="false" customHeight="false" outlineLevel="0" collapsed="false">
      <c r="B7" s="309" t="s">
        <v>478</v>
      </c>
      <c r="D7" s="310"/>
      <c r="E7" s="311" t="s">
        <v>479</v>
      </c>
      <c r="F7" s="311" t="s">
        <v>480</v>
      </c>
      <c r="G7" s="312" t="s">
        <v>481</v>
      </c>
      <c r="H7" s="313" t="s">
        <v>482</v>
      </c>
      <c r="I7" s="314" t="s">
        <v>483</v>
      </c>
      <c r="K7" s="309" t="s">
        <v>484</v>
      </c>
      <c r="M7" s="310"/>
      <c r="N7" s="311" t="s">
        <v>479</v>
      </c>
      <c r="O7" s="311" t="s">
        <v>480</v>
      </c>
      <c r="P7" s="312" t="s">
        <v>481</v>
      </c>
      <c r="Q7" s="313" t="s">
        <v>482</v>
      </c>
      <c r="R7" s="314" t="s">
        <v>483</v>
      </c>
    </row>
    <row r="8" customFormat="false" ht="12.75" hidden="false" customHeight="false" outlineLevel="0" collapsed="false">
      <c r="B8" s="315" t="s">
        <v>327</v>
      </c>
      <c r="D8" s="316" t="s">
        <v>321</v>
      </c>
      <c r="E8" s="317" t="s">
        <v>482</v>
      </c>
      <c r="F8" s="317" t="s">
        <v>485</v>
      </c>
      <c r="G8" s="318" t="s">
        <v>486</v>
      </c>
      <c r="H8" s="319" t="s">
        <v>486</v>
      </c>
      <c r="I8" s="320" t="s">
        <v>487</v>
      </c>
      <c r="K8" s="315" t="s">
        <v>327</v>
      </c>
      <c r="M8" s="316" t="s">
        <v>321</v>
      </c>
      <c r="N8" s="317" t="s">
        <v>482</v>
      </c>
      <c r="O8" s="317" t="s">
        <v>485</v>
      </c>
      <c r="P8" s="318" t="s">
        <v>486</v>
      </c>
      <c r="Q8" s="319" t="s">
        <v>486</v>
      </c>
      <c r="R8" s="320" t="s">
        <v>487</v>
      </c>
    </row>
    <row r="9" customFormat="false" ht="12.75" hidden="false" customHeight="false" outlineLevel="0" collapsed="false">
      <c r="B9" s="306" t="n">
        <v>1</v>
      </c>
      <c r="C9" s="306" t="str">
        <f aca="false">IF(E9="","",IF(AND(SUM(E9+F9+G9+H9)=SUM(E10+F10+G10+H10),AND((I9+I10)=0)),"EX EQUO",""))</f>
        <v/>
      </c>
      <c r="D9" s="321" t="str">
        <f aca="false">IF(Tabellone20Sq_5Pal_8Par!$L$19&lt;&gt;"",Tabellone20Sq_5Pal_8Par!P19,"")</f>
        <v>VOLLEY ACADEMY PC</v>
      </c>
      <c r="E9" s="322" t="n">
        <f aca="false">Tabellone20Sq_5Pal_8Par!U19</f>
        <v>9</v>
      </c>
      <c r="F9" s="322" t="n">
        <f aca="false">Tabellone20Sq_5Pal_8Par!V19</f>
        <v>3</v>
      </c>
      <c r="G9" s="323" t="n">
        <f aca="false">Tabellone20Sq_5Pal_8Par!AB19</f>
        <v>0</v>
      </c>
      <c r="H9" s="323" t="n">
        <f aca="false">Tabellone20Sq_5Pal_8Par!AC19</f>
        <v>1.44230769230769</v>
      </c>
      <c r="I9" s="322" t="n">
        <v>0</v>
      </c>
      <c r="K9" s="306" t="n">
        <v>1</v>
      </c>
      <c r="L9" s="306" t="str">
        <f aca="false">IF(N9="","",IF(AND(SUM(N9+O9+P9+Q9)=SUM(N10+O10+P10+Q10),AND((R9+R10)=0)),"EX EQUO",""))</f>
        <v/>
      </c>
      <c r="M9" s="321" t="str">
        <f aca="false">IF(Tabellone20Sq_5Pal_8Par!$L$28&lt;&gt;"",Tabellone20Sq_5Pal_8Par!P27,"")</f>
        <v>ICP NOTTOLINI LU</v>
      </c>
      <c r="N9" s="322" t="n">
        <f aca="false">Tabellone20Sq_5Pal_8Par!U27</f>
        <v>9</v>
      </c>
      <c r="O9" s="322" t="n">
        <f aca="false">Tabellone20Sq_5Pal_8Par!V27</f>
        <v>3</v>
      </c>
      <c r="P9" s="324" t="n">
        <f aca="false">Tabellone20Sq_5Pal_8Par!AB27</f>
        <v>0</v>
      </c>
      <c r="Q9" s="324" t="n">
        <f aca="false">Tabellone20Sq_5Pal_8Par!AC27</f>
        <v>1.57894736842105</v>
      </c>
      <c r="R9" s="322" t="n">
        <v>0</v>
      </c>
    </row>
    <row r="10" customFormat="false" ht="12.75" hidden="false" customHeight="false" outlineLevel="0" collapsed="false">
      <c r="B10" s="306" t="n">
        <v>2</v>
      </c>
      <c r="C10" s="306" t="str">
        <f aca="false">IF(E10="","",IF(AND(SUM(E10+F10+G10+H10)=SUM(E11+F11+G11+H11),AND((I10+I11)=0)),"EX EQUO",""))</f>
        <v/>
      </c>
      <c r="D10" s="321" t="str">
        <f aca="false">IF(Tabellone20Sq_5Pal_8Par!$L$19&lt;&gt;"",Tabellone20Sq_5Pal_8Par!P17,"")</f>
        <v>ASDP MONTELUPO FI</v>
      </c>
      <c r="E10" s="322" t="n">
        <f aca="false">Tabellone20Sq_5Pal_8Par!U17</f>
        <v>6</v>
      </c>
      <c r="F10" s="322" t="n">
        <f aca="false">Tabellone20Sq_5Pal_8Par!V17</f>
        <v>2</v>
      </c>
      <c r="G10" s="323" t="n">
        <f aca="false">Tabellone20Sq_5Pal_8Par!AB17</f>
        <v>2</v>
      </c>
      <c r="H10" s="323" t="n">
        <f aca="false">Tabellone20Sq_5Pal_8Par!AC17</f>
        <v>1.18421052631579</v>
      </c>
      <c r="I10" s="322" t="n">
        <v>0</v>
      </c>
      <c r="K10" s="306" t="n">
        <v>2</v>
      </c>
      <c r="L10" s="306" t="str">
        <f aca="false">IF(N10="","",IF(AND(SUM(N10+O10+P10+Q10)=SUM(N11+O11+P11+Q11),AND((R10+R11)=0)),"EX EQUO",""))</f>
        <v/>
      </c>
      <c r="M10" s="321" t="str">
        <f aca="false">IF(Tabellone20Sq_5Pal_8Par!$L$28&lt;&gt;"",Tabellone20Sq_5Pal_8Par!P28,"")</f>
        <v>VALPALA BG</v>
      </c>
      <c r="N10" s="322" t="n">
        <f aca="false">Tabellone20Sq_5Pal_8Par!U28</f>
        <v>5</v>
      </c>
      <c r="O10" s="322" t="n">
        <f aca="false">Tabellone20Sq_5Pal_8Par!V28</f>
        <v>2</v>
      </c>
      <c r="P10" s="324" t="n">
        <f aca="false">Tabellone20Sq_5Pal_8Par!AB28</f>
        <v>1.33333333333333</v>
      </c>
      <c r="Q10" s="324" t="n">
        <f aca="false">Tabellone20Sq_5Pal_8Par!AC28</f>
        <v>1.08333333333333</v>
      </c>
      <c r="R10" s="322" t="n">
        <v>0</v>
      </c>
    </row>
    <row r="11" customFormat="false" ht="12.75" hidden="false" customHeight="false" outlineLevel="0" collapsed="false">
      <c r="B11" s="306" t="n">
        <v>3</v>
      </c>
      <c r="C11" s="306" t="str">
        <f aca="false">IF(E11="","",IF(AND(SUM(E11+F11+G11+H11)=SUM(E12+F12+G12+H12),AND((I11+I12)=0)),"EX EQUO",""))</f>
        <v/>
      </c>
      <c r="D11" s="321" t="str">
        <f aca="false">IF(Tabellone20Sq_5Pal_8Par!$L$19&lt;&gt;"",Tabellone20Sq_5Pal_8Par!P16,"")</f>
        <v>TRENTO VOLLEY TN</v>
      </c>
      <c r="E11" s="322" t="n">
        <f aca="false">Tabellone20Sq_5Pal_8Par!U16</f>
        <v>3</v>
      </c>
      <c r="F11" s="322" t="n">
        <f aca="false">Tabellone20Sq_5Pal_8Par!V16</f>
        <v>1</v>
      </c>
      <c r="G11" s="323" t="n">
        <f aca="false">Tabellone20Sq_5Pal_8Par!AB16</f>
        <v>0.5</v>
      </c>
      <c r="H11" s="323" t="n">
        <f aca="false">Tabellone20Sq_5Pal_8Par!AC16</f>
        <v>0.821192052980132</v>
      </c>
      <c r="I11" s="322" t="n">
        <v>0</v>
      </c>
      <c r="K11" s="306" t="n">
        <v>3</v>
      </c>
      <c r="L11" s="306" t="str">
        <f aca="false">IF(N11="","",IF(AND(SUM(N11+O11+P11+Q11)=SUM(N12+O12+P12+Q12),AND((R11+R12)=0)),"EX EQUO",""))</f>
        <v/>
      </c>
      <c r="M11" s="321" t="str">
        <f aca="false">IF(Tabellone20Sq_5Pal_8Par!$L$28&lt;&gt;"",Tabellone20Sq_5Pal_8Par!P26,"")</f>
        <v>VOLLEY TEAM SAN GIACOMO BZ</v>
      </c>
      <c r="N11" s="322" t="n">
        <f aca="false">Tabellone20Sq_5Pal_8Par!U26</f>
        <v>3</v>
      </c>
      <c r="O11" s="322" t="n">
        <f aca="false">Tabellone20Sq_5Pal_8Par!V26</f>
        <v>1</v>
      </c>
      <c r="P11" s="324" t="n">
        <f aca="false">Tabellone20Sq_5Pal_8Par!AB26</f>
        <v>0.5</v>
      </c>
      <c r="Q11" s="324" t="n">
        <f aca="false">Tabellone20Sq_5Pal_8Par!AC26</f>
        <v>0.963503649635037</v>
      </c>
      <c r="R11" s="322" t="n">
        <v>0</v>
      </c>
    </row>
    <row r="12" customFormat="false" ht="12.75" hidden="false" customHeight="false" outlineLevel="0" collapsed="false">
      <c r="B12" s="306" t="n">
        <v>4</v>
      </c>
      <c r="D12" s="321" t="str">
        <f aca="false">IF(Tabellone20Sq_5Pal_8Par!$L$19&lt;&gt;"",Tabellone20Sq_5Pal_8Par!P18,"")</f>
        <v>VOLLEY OFFANENGO CR</v>
      </c>
      <c r="E12" s="322" t="n">
        <f aca="false">Tabellone20Sq_5Pal_8Par!U18</f>
        <v>0</v>
      </c>
      <c r="F12" s="322" t="n">
        <f aca="false">Tabellone20Sq_5Pal_8Par!V18</f>
        <v>0</v>
      </c>
      <c r="G12" s="323" t="n">
        <f aca="false">Tabellone20Sq_5Pal_8Par!AB18</f>
        <v>0</v>
      </c>
      <c r="H12" s="323" t="n">
        <f aca="false">Tabellone20Sq_5Pal_8Par!AC18</f>
        <v>0.741935483870968</v>
      </c>
      <c r="I12" s="322" t="n">
        <v>0</v>
      </c>
      <c r="K12" s="306" t="n">
        <v>4</v>
      </c>
      <c r="M12" s="321" t="str">
        <f aca="false">IF(Tabellone20Sq_5Pal_8Par!$L$28&lt;&gt;"",Tabellone20Sq_5Pal_8Par!P25,"")</f>
        <v>ASD LAGARIS VOLLEY TN</v>
      </c>
      <c r="N12" s="322" t="n">
        <f aca="false">Tabellone20Sq_5Pal_8Par!U25</f>
        <v>1</v>
      </c>
      <c r="O12" s="322" t="n">
        <f aca="false">Tabellone20Sq_5Pal_8Par!V25</f>
        <v>0</v>
      </c>
      <c r="P12" s="324" t="n">
        <f aca="false">Tabellone20Sq_5Pal_8Par!AB25</f>
        <v>0.166666666666667</v>
      </c>
      <c r="Q12" s="324" t="n">
        <f aca="false">Tabellone20Sq_5Pal_8Par!AC25</f>
        <v>0.623456790123457</v>
      </c>
      <c r="R12" s="322" t="n">
        <v>0</v>
      </c>
    </row>
    <row r="13" customFormat="false" ht="12.75" hidden="false" customHeight="false" outlineLevel="0" collapsed="false">
      <c r="D13" s="131"/>
      <c r="E13" s="131"/>
      <c r="F13" s="131"/>
    </row>
    <row r="16" customFormat="false" ht="12.75" hidden="false" customHeight="false" outlineLevel="0" collapsed="false">
      <c r="B16" s="309" t="s">
        <v>488</v>
      </c>
      <c r="D16" s="310"/>
      <c r="E16" s="311" t="s">
        <v>479</v>
      </c>
      <c r="F16" s="311" t="s">
        <v>480</v>
      </c>
      <c r="G16" s="312" t="s">
        <v>481</v>
      </c>
      <c r="H16" s="313" t="s">
        <v>482</v>
      </c>
      <c r="I16" s="314" t="s">
        <v>483</v>
      </c>
      <c r="K16" s="309" t="s">
        <v>489</v>
      </c>
      <c r="M16" s="310"/>
      <c r="N16" s="311" t="s">
        <v>479</v>
      </c>
      <c r="O16" s="311" t="s">
        <v>480</v>
      </c>
      <c r="P16" s="312" t="s">
        <v>481</v>
      </c>
      <c r="Q16" s="313" t="s">
        <v>482</v>
      </c>
      <c r="R16" s="314" t="s">
        <v>483</v>
      </c>
    </row>
    <row r="17" customFormat="false" ht="12.75" hidden="false" customHeight="false" outlineLevel="0" collapsed="false">
      <c r="B17" s="315" t="s">
        <v>327</v>
      </c>
      <c r="D17" s="316" t="s">
        <v>321</v>
      </c>
      <c r="E17" s="317" t="s">
        <v>482</v>
      </c>
      <c r="F17" s="317" t="s">
        <v>485</v>
      </c>
      <c r="G17" s="318" t="s">
        <v>486</v>
      </c>
      <c r="H17" s="319" t="s">
        <v>486</v>
      </c>
      <c r="I17" s="320" t="s">
        <v>487</v>
      </c>
      <c r="K17" s="315" t="s">
        <v>327</v>
      </c>
      <c r="M17" s="316" t="s">
        <v>321</v>
      </c>
      <c r="N17" s="317" t="s">
        <v>482</v>
      </c>
      <c r="O17" s="317" t="s">
        <v>485</v>
      </c>
      <c r="P17" s="318" t="s">
        <v>486</v>
      </c>
      <c r="Q17" s="319" t="s">
        <v>486</v>
      </c>
      <c r="R17" s="320" t="s">
        <v>487</v>
      </c>
    </row>
    <row r="18" customFormat="false" ht="12.75" hidden="false" customHeight="false" outlineLevel="0" collapsed="false">
      <c r="B18" s="306" t="n">
        <v>1</v>
      </c>
      <c r="C18" s="306" t="str">
        <f aca="false">IF(E18="","",IF(AND(SUM(E18+F18+G18+H18)=SUM(E19+F19+G19+H19),AND((I18+I19)=0)),"EX EQUO",""))</f>
        <v/>
      </c>
      <c r="D18" s="321" t="str">
        <f aca="false">IF(Tabellone20Sq_5Pal_8Par!$L$37&lt;&gt;"",Tabellone20Sq_5Pal_8Par!P36,"")</f>
        <v>ARBORICOLTURA NORDEST PN</v>
      </c>
      <c r="E18" s="322" t="n">
        <f aca="false">Tabellone20Sq_5Pal_8Par!U36</f>
        <v>8</v>
      </c>
      <c r="F18" s="322" t="n">
        <f aca="false">Tabellone20Sq_5Pal_8Par!V36</f>
        <v>3</v>
      </c>
      <c r="G18" s="323" t="n">
        <f aca="false">Tabellone20Sq_5Pal_8Par!AB36</f>
        <v>6</v>
      </c>
      <c r="H18" s="323" t="n">
        <f aca="false">Tabellone20Sq_5Pal_8Par!AC36</f>
        <v>1.31967213114754</v>
      </c>
      <c r="I18" s="322" t="n">
        <v>0</v>
      </c>
      <c r="K18" s="306" t="n">
        <v>1</v>
      </c>
      <c r="L18" s="306" t="str">
        <f aca="false">IF(N18="","",IF(AND(SUM(N18+O18+P18+Q18)=SUM(N19+O19+P19+Q19),AND((R18+R19)=0)),"EX EQUO",""))</f>
        <v/>
      </c>
      <c r="M18" s="321" t="str">
        <f aca="false">IF(Tabellone20Sq_5Pal_8Par!$L$46&lt;&gt;"",Tabellone20Sq_5Pal_8Par!P44,"")</f>
        <v>ASD MILANO TEAM VOLLEY</v>
      </c>
      <c r="N18" s="322" t="n">
        <f aca="false">Tabellone20Sq_5Pal_8Par!U44</f>
        <v>8</v>
      </c>
      <c r="O18" s="322" t="n">
        <f aca="false">Tabellone20Sq_5Pal_8Par!V44</f>
        <v>3</v>
      </c>
      <c r="P18" s="324" t="n">
        <f aca="false">Tabellone20Sq_5Pal_8Par!AB44</f>
        <v>6</v>
      </c>
      <c r="Q18" s="324" t="n">
        <f aca="false">Tabellone20Sq_5Pal_8Par!AC44</f>
        <v>1.22137404580153</v>
      </c>
      <c r="R18" s="322" t="n">
        <v>0</v>
      </c>
    </row>
    <row r="19" customFormat="false" ht="12.75" hidden="false" customHeight="false" outlineLevel="0" collapsed="false">
      <c r="B19" s="306" t="n">
        <v>2</v>
      </c>
      <c r="C19" s="306" t="str">
        <f aca="false">IF(E19="","",IF(AND(SUM(E19+F19+G19+H19)=SUM(E20+F20+G20+H20),AND((I19+I20)=0)),"EX EQUO",""))</f>
        <v/>
      </c>
      <c r="D19" s="321" t="str">
        <f aca="false">IF(Tabellone20Sq_5Pal_8Par!$L$37&lt;&gt;"",Tabellone20Sq_5Pal_8Par!P35,"")</f>
        <v>BREMBO VOLLEY TEAM BG</v>
      </c>
      <c r="E19" s="322" t="n">
        <f aca="false">Tabellone20Sq_5Pal_8Par!U35</f>
        <v>5</v>
      </c>
      <c r="F19" s="322" t="n">
        <f aca="false">Tabellone20Sq_5Pal_8Par!V35</f>
        <v>2</v>
      </c>
      <c r="G19" s="323" t="n">
        <f aca="false">Tabellone20Sq_5Pal_8Par!AB35</f>
        <v>1.33333333333333</v>
      </c>
      <c r="H19" s="323" t="n">
        <f aca="false">Tabellone20Sq_5Pal_8Par!AC35</f>
        <v>1.1171875</v>
      </c>
      <c r="I19" s="322" t="n">
        <v>0</v>
      </c>
      <c r="K19" s="306" t="n">
        <v>2</v>
      </c>
      <c r="L19" s="306" t="str">
        <f aca="false">IF(N19="","",IF(AND(SUM(N19+O19+P19+Q19)=SUM(N20+O20+P20+Q20),AND((R19+R20)=0)),"EX EQUO",""))</f>
        <v/>
      </c>
      <c r="M19" s="321" t="str">
        <f aca="false">IF(Tabellone20Sq_5Pal_8Par!$L$46&lt;&gt;"",Tabellone20Sq_5Pal_8Par!P45,"")</f>
        <v>BPTEAM VOLLEY PD</v>
      </c>
      <c r="N19" s="322" t="n">
        <f aca="false">Tabellone20Sq_5Pal_8Par!U45</f>
        <v>5</v>
      </c>
      <c r="O19" s="322" t="n">
        <f aca="false">Tabellone20Sq_5Pal_8Par!V45</f>
        <v>1</v>
      </c>
      <c r="P19" s="324" t="n">
        <f aca="false">Tabellone20Sq_5Pal_8Par!AB45</f>
        <v>1</v>
      </c>
      <c r="Q19" s="324" t="n">
        <f aca="false">Tabellone20Sq_5Pal_8Par!AC45</f>
        <v>0.923076923076923</v>
      </c>
      <c r="R19" s="322" t="n">
        <v>0</v>
      </c>
    </row>
    <row r="20" customFormat="false" ht="12.75" hidden="false" customHeight="false" outlineLevel="0" collapsed="false">
      <c r="B20" s="306" t="n">
        <v>3</v>
      </c>
      <c r="C20" s="306" t="str">
        <f aca="false">IF(E20="","",IF(AND(SUM(E20+F20+G20+H20)=SUM(E21+F21+G21+H21),AND((I20+I21)=0)),"EX EQUO",""))</f>
        <v/>
      </c>
      <c r="D20" s="321" t="str">
        <f aca="false">IF(Tabellone20Sq_5Pal_8Par!$L$37&lt;&gt;"",Tabellone20Sq_5Pal_8Par!P37,"")</f>
        <v>SYNERGY VOLLEY VALDISIEVE FI</v>
      </c>
      <c r="E20" s="322" t="n">
        <f aca="false">Tabellone20Sq_5Pal_8Par!U37</f>
        <v>3</v>
      </c>
      <c r="F20" s="322" t="n">
        <f aca="false">Tabellone20Sq_5Pal_8Par!V37</f>
        <v>1</v>
      </c>
      <c r="G20" s="323" t="n">
        <f aca="false">Tabellone20Sq_5Pal_8Par!AB37</f>
        <v>0.6</v>
      </c>
      <c r="H20" s="323" t="n">
        <f aca="false">Tabellone20Sq_5Pal_8Par!AC37</f>
        <v>0.93491124260355</v>
      </c>
      <c r="I20" s="322" t="n">
        <v>0</v>
      </c>
      <c r="K20" s="306" t="n">
        <v>3</v>
      </c>
      <c r="L20" s="306" t="str">
        <f aca="false">IF(N20="","",IF(AND(SUM(N20+O20+P20+Q20)=SUM(N21+O21+P21+Q21),AND((R20+R21)=0)),"EX EQUO",""))</f>
        <v/>
      </c>
      <c r="M20" s="321" t="str">
        <f aca="false">IF(Tabellone20Sq_5Pal_8Par!$L$46&lt;&gt;"",Tabellone20Sq_5Pal_8Par!P46,"")</f>
        <v>GS BONATE BG</v>
      </c>
      <c r="N20" s="322" t="n">
        <f aca="false">Tabellone20Sq_5Pal_8Par!U46</f>
        <v>4</v>
      </c>
      <c r="O20" s="322" t="n">
        <f aca="false">Tabellone20Sq_5Pal_8Par!V46</f>
        <v>2</v>
      </c>
      <c r="P20" s="324" t="n">
        <f aca="false">Tabellone20Sq_5Pal_8Par!AB46</f>
        <v>1</v>
      </c>
      <c r="Q20" s="324" t="n">
        <f aca="false">Tabellone20Sq_5Pal_8Par!AC46</f>
        <v>1.06578947368421</v>
      </c>
      <c r="R20" s="322" t="n">
        <v>0</v>
      </c>
    </row>
    <row r="21" customFormat="false" ht="12.75" hidden="false" customHeight="false" outlineLevel="0" collapsed="false">
      <c r="B21" s="306" t="n">
        <v>4</v>
      </c>
      <c r="D21" s="321" t="str">
        <f aca="false">IF(Tabellone20Sq_5Pal_8Par!$L$37&lt;&gt;"",Tabellone20Sq_5Pal_8Par!P34,"")</f>
        <v>ASD LAKES VOLLEY TN</v>
      </c>
      <c r="E21" s="322" t="n">
        <f aca="false">Tabellone20Sq_5Pal_8Par!U34</f>
        <v>2</v>
      </c>
      <c r="F21" s="322" t="n">
        <f aca="false">Tabellone20Sq_5Pal_8Par!V34</f>
        <v>0</v>
      </c>
      <c r="G21" s="323" t="n">
        <f aca="false">Tabellone20Sq_5Pal_8Par!AB34</f>
        <v>0.333333333333333</v>
      </c>
      <c r="H21" s="323" t="n">
        <f aca="false">Tabellone20Sq_5Pal_8Par!AC34</f>
        <v>0.740963855421687</v>
      </c>
      <c r="I21" s="322" t="n">
        <v>0</v>
      </c>
      <c r="K21" s="306" t="n">
        <v>4</v>
      </c>
      <c r="M21" s="321" t="str">
        <f aca="false">IF(Tabellone20Sq_5Pal_8Par!$L$46&lt;&gt;"",Tabellone20Sq_5Pal_8Par!P43,"")</f>
        <v>SSV BOZEN BZ</v>
      </c>
      <c r="N21" s="322" t="n">
        <f aca="false">Tabellone20Sq_5Pal_8Par!U43</f>
        <v>1</v>
      </c>
      <c r="O21" s="322" t="n">
        <f aca="false">Tabellone20Sq_5Pal_8Par!V43</f>
        <v>0</v>
      </c>
      <c r="P21" s="324" t="n">
        <f aca="false">Tabellone20Sq_5Pal_8Par!AB43</f>
        <v>0.166666666666667</v>
      </c>
      <c r="Q21" s="324" t="n">
        <f aca="false">Tabellone20Sq_5Pal_8Par!AC43</f>
        <v>0.825806451612903</v>
      </c>
      <c r="R21" s="322" t="n">
        <v>0</v>
      </c>
    </row>
  </sheetData>
  <sheetProtection sheet="true" password="d85d" formatCells="false" formatColumns="false" formatRows="false" insertColumns="false"/>
  <mergeCells count="1">
    <mergeCell ref="E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6" width="11.28"/>
    <col collapsed="false" customWidth="true" hidden="false" outlineLevel="0" max="3" min="3" style="306" width="10.13"/>
    <col collapsed="false" customWidth="true" hidden="false" outlineLevel="0" max="4" min="4" style="306" width="21.28"/>
    <col collapsed="false" customWidth="false" hidden="false" outlineLevel="0" max="6" min="5" style="306" width="9.14"/>
    <col collapsed="false" customWidth="false" hidden="false" outlineLevel="0" max="8" min="7" style="307" width="9.14"/>
    <col collapsed="false" customWidth="true" hidden="false" outlineLevel="0" max="9" min="9" style="306" width="5.99"/>
    <col collapsed="false" customWidth="true" hidden="false" outlineLevel="0" max="10" min="10" style="306" width="3.85"/>
    <col collapsed="false" customWidth="true" hidden="false" outlineLevel="0" max="11" min="11" style="306" width="11.28"/>
    <col collapsed="false" customWidth="true" hidden="false" outlineLevel="0" max="12" min="12" style="306" width="9.7"/>
    <col collapsed="false" customWidth="true" hidden="false" outlineLevel="0" max="13" min="13" style="306" width="25.7"/>
    <col collapsed="false" customWidth="false" hidden="false" outlineLevel="0" max="257" min="14" style="306" width="9.14"/>
  </cols>
  <sheetData>
    <row r="3" customFormat="false" ht="12.75" hidden="false" customHeight="false" outlineLevel="0" collapsed="false">
      <c r="E3" s="308" t="s">
        <v>490</v>
      </c>
      <c r="F3" s="308"/>
      <c r="G3" s="308"/>
      <c r="H3" s="308"/>
      <c r="I3" s="308"/>
      <c r="J3" s="308"/>
      <c r="K3" s="308"/>
      <c r="L3" s="308"/>
    </row>
    <row r="7" customFormat="false" ht="12.75" hidden="false" customHeight="false" outlineLevel="0" collapsed="false">
      <c r="B7" s="309" t="s">
        <v>491</v>
      </c>
      <c r="D7" s="310"/>
      <c r="E7" s="311" t="s">
        <v>479</v>
      </c>
      <c r="F7" s="311" t="s">
        <v>480</v>
      </c>
      <c r="G7" s="312" t="s">
        <v>481</v>
      </c>
      <c r="H7" s="313" t="s">
        <v>482</v>
      </c>
      <c r="I7" s="314" t="s">
        <v>483</v>
      </c>
      <c r="K7" s="309" t="s">
        <v>492</v>
      </c>
      <c r="M7" s="310"/>
      <c r="N7" s="311" t="s">
        <v>479</v>
      </c>
      <c r="O7" s="311" t="s">
        <v>480</v>
      </c>
      <c r="P7" s="312" t="s">
        <v>481</v>
      </c>
      <c r="Q7" s="313" t="s">
        <v>482</v>
      </c>
      <c r="R7" s="314" t="s">
        <v>483</v>
      </c>
    </row>
    <row r="8" customFormat="false" ht="12.75" hidden="false" customHeight="false" outlineLevel="0" collapsed="false">
      <c r="B8" s="315" t="s">
        <v>327</v>
      </c>
      <c r="D8" s="316" t="s">
        <v>321</v>
      </c>
      <c r="E8" s="317" t="s">
        <v>482</v>
      </c>
      <c r="F8" s="317" t="s">
        <v>485</v>
      </c>
      <c r="G8" s="318" t="s">
        <v>486</v>
      </c>
      <c r="H8" s="319" t="s">
        <v>486</v>
      </c>
      <c r="I8" s="320" t="s">
        <v>487</v>
      </c>
      <c r="K8" s="315" t="s">
        <v>327</v>
      </c>
      <c r="M8" s="316" t="s">
        <v>321</v>
      </c>
      <c r="N8" s="317" t="s">
        <v>482</v>
      </c>
      <c r="O8" s="317" t="s">
        <v>485</v>
      </c>
      <c r="P8" s="318" t="s">
        <v>486</v>
      </c>
      <c r="Q8" s="319" t="s">
        <v>486</v>
      </c>
      <c r="R8" s="320" t="s">
        <v>487</v>
      </c>
    </row>
    <row r="9" customFormat="false" ht="12.75" hidden="false" customHeight="false" outlineLevel="0" collapsed="false">
      <c r="B9" s="306" t="n">
        <v>1</v>
      </c>
      <c r="C9" s="306" t="str">
        <f aca="false">IF(E9="","",IF(AND(SUM(E9+F9+G9+H9)=SUM(E10+F10+G10+H10),AND((I9+I10)=0)),"EX EQUO",""))</f>
        <v/>
      </c>
      <c r="D9" s="321" t="str">
        <f aca="false">IF(Tabellone20Sq_5Pal_8Par!$L$95&lt;&gt;"",Tabellone20Sq_5Pal_8Par!P92,"")</f>
        <v>VOLLEY ACADEMY PC</v>
      </c>
      <c r="E9" s="322" t="n">
        <f aca="false">Tabellone20Sq_5Pal_8Par!U92</f>
        <v>9</v>
      </c>
      <c r="F9" s="322" t="n">
        <f aca="false">Tabellone20Sq_5Pal_8Par!V92</f>
        <v>3</v>
      </c>
      <c r="G9" s="323" t="n">
        <f aca="false">Tabellone20Sq_5Pal_8Par!AB92</f>
        <v>0</v>
      </c>
      <c r="H9" s="323" t="n">
        <f aca="false">Tabellone20Sq_5Pal_8Par!AC92</f>
        <v>1.48514851485149</v>
      </c>
      <c r="I9" s="322" t="n">
        <v>0</v>
      </c>
      <c r="K9" s="306" t="n">
        <v>1</v>
      </c>
      <c r="L9" s="306" t="str">
        <f aca="false">IF(N9="","",IF(AND(SUM(N9+O9+P9+Q9)=SUM(N10+O10+P10+Q10),AND((R9+R10)=0)),"EX EQUO",""))</f>
        <v/>
      </c>
      <c r="M9" s="321" t="str">
        <f aca="false">IF(Tabellone20Sq_5Pal_8Par!$L$105&lt;&gt;"",Tabellone20Sq_5Pal_8Par!P102,"")</f>
        <v>ASDP MONTELUPO FI</v>
      </c>
      <c r="N9" s="322" t="n">
        <f aca="false">Tabellone20Sq_5Pal_8Par!U102</f>
        <v>9</v>
      </c>
      <c r="O9" s="322" t="n">
        <f aca="false">Tabellone20Sq_5Pal_8Par!V102</f>
        <v>3</v>
      </c>
      <c r="P9" s="324" t="n">
        <f aca="false">Tabellone20Sq_5Pal_8Par!AB102</f>
        <v>0</v>
      </c>
      <c r="Q9" s="324" t="n">
        <f aca="false">Tabellone20Sq_5Pal_8Par!AC102</f>
        <v>1.41509433962264</v>
      </c>
      <c r="R9" s="322" t="n">
        <v>0</v>
      </c>
    </row>
    <row r="10" customFormat="false" ht="12.75" hidden="false" customHeight="false" outlineLevel="0" collapsed="false">
      <c r="B10" s="306" t="n">
        <v>2</v>
      </c>
      <c r="C10" s="306" t="str">
        <f aca="false">IF(E10="","",IF(AND(SUM(E10+F10+G10+H10)=SUM(E11+F11+G11+H11),AND((I10+I11)=0)),"EX EQUO",""))</f>
        <v/>
      </c>
      <c r="D10" s="321" t="str">
        <f aca="false">IF(Tabellone20Sq_5Pal_8Par!$L$95&lt;&gt;"",Tabellone20Sq_5Pal_8Par!P94,"")</f>
        <v>ARBORICOLTURA NORDEST PN</v>
      </c>
      <c r="E10" s="322" t="n">
        <f aca="false">Tabellone20Sq_5Pal_8Par!U94</f>
        <v>6</v>
      </c>
      <c r="F10" s="322" t="n">
        <f aca="false">Tabellone20Sq_5Pal_8Par!V94</f>
        <v>2</v>
      </c>
      <c r="G10" s="323" t="n">
        <f aca="false">Tabellone20Sq_5Pal_8Par!AB94</f>
        <v>2</v>
      </c>
      <c r="H10" s="323" t="n">
        <f aca="false">Tabellone20Sq_5Pal_8Par!AC94</f>
        <v>1.11904761904762</v>
      </c>
      <c r="I10" s="322" t="n">
        <v>0</v>
      </c>
      <c r="K10" s="306" t="n">
        <v>2</v>
      </c>
      <c r="L10" s="306" t="str">
        <f aca="false">IF(N10="","",IF(AND(SUM(N10+O10+P10+Q10)=SUM(N11+O11+P11+Q11),AND((R10+R11)=0)),"EX EQUO",""))</f>
        <v/>
      </c>
      <c r="M10" s="321" t="str">
        <f aca="false">IF(Tabellone20Sq_5Pal_8Par!$L$105&lt;&gt;"",Tabellone20Sq_5Pal_8Par!P103,"")</f>
        <v>ICP NOTTOLINI LU</v>
      </c>
      <c r="N10" s="322" t="n">
        <f aca="false">Tabellone20Sq_5Pal_8Par!U103</f>
        <v>5</v>
      </c>
      <c r="O10" s="322" t="n">
        <f aca="false">Tabellone20Sq_5Pal_8Par!V103</f>
        <v>2</v>
      </c>
      <c r="P10" s="324" t="n">
        <f aca="false">Tabellone20Sq_5Pal_8Par!AB103</f>
        <v>1.33333333333333</v>
      </c>
      <c r="Q10" s="324" t="n">
        <f aca="false">Tabellone20Sq_5Pal_8Par!AC103</f>
        <v>1.09489051094891</v>
      </c>
      <c r="R10" s="322" t="n">
        <v>0</v>
      </c>
    </row>
    <row r="11" customFormat="false" ht="12.75" hidden="false" customHeight="false" outlineLevel="0" collapsed="false">
      <c r="B11" s="306" t="n">
        <v>3</v>
      </c>
      <c r="C11" s="306" t="str">
        <f aca="false">IF(E11="","",IF(AND(SUM(E11+F11+G11+H11)=SUM(E12+F12+G12+H12),AND((I11+I12)=0)),"EX EQUO",""))</f>
        <v/>
      </c>
      <c r="D11" s="321" t="str">
        <f aca="false">IF(Tabellone20Sq_5Pal_8Par!$L$95&lt;&gt;"",Tabellone20Sq_5Pal_8Par!P95,"")</f>
        <v>BPTEAM VOLLEY PD</v>
      </c>
      <c r="E11" s="322" t="n">
        <f aca="false">Tabellone20Sq_5Pal_8Par!U95</f>
        <v>3</v>
      </c>
      <c r="F11" s="322" t="n">
        <f aca="false">Tabellone20Sq_5Pal_8Par!V95</f>
        <v>1</v>
      </c>
      <c r="G11" s="323" t="n">
        <f aca="false">Tabellone20Sq_5Pal_8Par!AB95</f>
        <v>0.5</v>
      </c>
      <c r="H11" s="323" t="n">
        <f aca="false">Tabellone20Sq_5Pal_8Par!AC95</f>
        <v>0.852941176470588</v>
      </c>
      <c r="I11" s="322" t="n">
        <v>0</v>
      </c>
      <c r="K11" s="306" t="n">
        <v>3</v>
      </c>
      <c r="L11" s="306" t="str">
        <f aca="false">IF(N11="","",IF(AND(SUM(N11+O11+P11+Q11)=SUM(N12+O12+P12+Q12),AND((R11+R12)=0)),"EX EQUO",""))</f>
        <v/>
      </c>
      <c r="M11" s="321" t="str">
        <f aca="false">IF(Tabellone20Sq_5Pal_8Par!$L$105&lt;&gt;"",Tabellone20Sq_5Pal_8Par!P105,"")</f>
        <v>ASD MILANO TEAM VOLLEY</v>
      </c>
      <c r="N11" s="322" t="n">
        <f aca="false">Tabellone20Sq_5Pal_8Par!U105</f>
        <v>3</v>
      </c>
      <c r="O11" s="322" t="n">
        <f aca="false">Tabellone20Sq_5Pal_8Par!V105</f>
        <v>1</v>
      </c>
      <c r="P11" s="324" t="n">
        <f aca="false">Tabellone20Sq_5Pal_8Par!AB105</f>
        <v>0.6</v>
      </c>
      <c r="Q11" s="324" t="n">
        <f aca="false">Tabellone20Sq_5Pal_8Par!AC105</f>
        <v>0.893081761006289</v>
      </c>
      <c r="R11" s="322" t="n">
        <v>0</v>
      </c>
    </row>
    <row r="12" customFormat="false" ht="12.75" hidden="false" customHeight="false" outlineLevel="0" collapsed="false">
      <c r="B12" s="306" t="n">
        <v>4</v>
      </c>
      <c r="D12" s="321" t="str">
        <f aca="false">IF(Tabellone20Sq_5Pal_8Par!$L$95&lt;&gt;"",Tabellone20Sq_5Pal_8Par!P93,"")</f>
        <v>VALPALA BG</v>
      </c>
      <c r="E12" s="322" t="n">
        <f aca="false">Tabellone20Sq_5Pal_8Par!U93</f>
        <v>0</v>
      </c>
      <c r="F12" s="322" t="n">
        <f aca="false">Tabellone20Sq_5Pal_8Par!V93</f>
        <v>0</v>
      </c>
      <c r="G12" s="323" t="n">
        <f aca="false">Tabellone20Sq_5Pal_8Par!AB93</f>
        <v>0</v>
      </c>
      <c r="H12" s="323" t="n">
        <f aca="false">Tabellone20Sq_5Pal_8Par!AC93</f>
        <v>0.706666666666667</v>
      </c>
      <c r="I12" s="322" t="n">
        <v>0</v>
      </c>
      <c r="K12" s="306" t="n">
        <v>4</v>
      </c>
      <c r="M12" s="321" t="str">
        <f aca="false">IF(Tabellone20Sq_5Pal_8Par!$L$105&lt;&gt;"",Tabellone20Sq_5Pal_8Par!P104,"")</f>
        <v>BREMBO VOLLEY TEAM BG</v>
      </c>
      <c r="N12" s="322" t="n">
        <f aca="false">Tabellone20Sq_5Pal_8Par!U104</f>
        <v>1</v>
      </c>
      <c r="O12" s="322" t="n">
        <f aca="false">Tabellone20Sq_5Pal_8Par!V104</f>
        <v>0</v>
      </c>
      <c r="P12" s="324" t="n">
        <f aca="false">Tabellone20Sq_5Pal_8Par!AB104</f>
        <v>0.166666666666667</v>
      </c>
      <c r="Q12" s="324" t="n">
        <f aca="false">Tabellone20Sq_5Pal_8Par!AC104</f>
        <v>0.743589743589744</v>
      </c>
      <c r="R12" s="322" t="n">
        <v>0</v>
      </c>
    </row>
    <row r="13" customFormat="false" ht="12.75" hidden="false" customHeight="false" outlineLevel="0" collapsed="false">
      <c r="D13" s="131"/>
      <c r="E13" s="131"/>
      <c r="F13" s="131"/>
    </row>
    <row r="16" customFormat="false" ht="12.75" hidden="false" customHeight="false" outlineLevel="0" collapsed="false">
      <c r="B16" s="309" t="s">
        <v>493</v>
      </c>
      <c r="D16" s="310"/>
      <c r="E16" s="311" t="s">
        <v>479</v>
      </c>
      <c r="F16" s="311" t="s">
        <v>480</v>
      </c>
      <c r="G16" s="312" t="s">
        <v>481</v>
      </c>
      <c r="H16" s="313" t="s">
        <v>482</v>
      </c>
      <c r="I16" s="314" t="s">
        <v>483</v>
      </c>
      <c r="K16" s="309" t="s">
        <v>494</v>
      </c>
      <c r="M16" s="310"/>
      <c r="N16" s="311" t="s">
        <v>479</v>
      </c>
      <c r="O16" s="311" t="s">
        <v>480</v>
      </c>
      <c r="P16" s="312" t="s">
        <v>481</v>
      </c>
      <c r="Q16" s="313" t="s">
        <v>482</v>
      </c>
      <c r="R16" s="314" t="s">
        <v>483</v>
      </c>
    </row>
    <row r="17" customFormat="false" ht="12.75" hidden="false" customHeight="false" outlineLevel="0" collapsed="false">
      <c r="B17" s="315" t="s">
        <v>327</v>
      </c>
      <c r="D17" s="316" t="s">
        <v>321</v>
      </c>
      <c r="E17" s="317" t="s">
        <v>482</v>
      </c>
      <c r="F17" s="317" t="s">
        <v>485</v>
      </c>
      <c r="G17" s="318" t="s">
        <v>486</v>
      </c>
      <c r="H17" s="319" t="s">
        <v>486</v>
      </c>
      <c r="I17" s="320" t="s">
        <v>487</v>
      </c>
      <c r="K17" s="315" t="s">
        <v>327</v>
      </c>
      <c r="M17" s="316" t="s">
        <v>321</v>
      </c>
      <c r="N17" s="317" t="s">
        <v>482</v>
      </c>
      <c r="O17" s="317" t="s">
        <v>485</v>
      </c>
      <c r="P17" s="318" t="s">
        <v>486</v>
      </c>
      <c r="Q17" s="319" t="s">
        <v>486</v>
      </c>
      <c r="R17" s="320" t="s">
        <v>487</v>
      </c>
    </row>
    <row r="18" customFormat="false" ht="12.75" hidden="false" customHeight="false" outlineLevel="0" collapsed="false">
      <c r="B18" s="306" t="n">
        <v>1</v>
      </c>
      <c r="C18" s="306" t="str">
        <f aca="false">IF(E18="","",IF(AND(SUM(E18+F18+G18+H18)=SUM(E19+F19+G19+H19),AND((I18+I19)=0)),"EX EQUO",""))</f>
        <v/>
      </c>
      <c r="D18" s="321" t="str">
        <f aca="false">IF(Tabellone20Sq_5Pal_8Par!$L$115&lt;&gt;"",Tabellone20Sq_5Pal_8Par!P112,"")</f>
        <v>TRENTO VOLLEY TN</v>
      </c>
      <c r="E18" s="322" t="n">
        <f aca="false">Tabellone20Sq_5Pal_8Par!U112</f>
        <v>8</v>
      </c>
      <c r="F18" s="322" t="n">
        <f aca="false">Tabellone20Sq_5Pal_8Par!V112</f>
        <v>3</v>
      </c>
      <c r="G18" s="323" t="n">
        <f aca="false">Tabellone20Sq_5Pal_8Par!AB112</f>
        <v>6</v>
      </c>
      <c r="H18" s="323" t="n">
        <f aca="false">Tabellone20Sq_5Pal_8Par!AC112</f>
        <v>1.55660377358491</v>
      </c>
      <c r="I18" s="322" t="n">
        <v>0</v>
      </c>
      <c r="K18" s="306" t="n">
        <v>1</v>
      </c>
      <c r="L18" s="306" t="str">
        <f aca="false">IF(N18="","",IF(AND(SUM(N18+O18+P18+Q18)=SUM(N19+O19+P19+Q19),AND((R18+R19)=0)),"EX EQUO",""))</f>
        <v/>
      </c>
      <c r="M18" s="321" t="str">
        <f aca="false">IF(Tabellone20Sq_5Pal_8Par!$L$124&lt;&gt;"",Tabellone20Sq_5Pal_8Par!P124,"")</f>
        <v>GS BONATE BG</v>
      </c>
      <c r="N18" s="322" t="n">
        <f aca="false">Tabellone20Sq_5Pal_8Par!U124</f>
        <v>8</v>
      </c>
      <c r="O18" s="322" t="n">
        <f aca="false">Tabellone20Sq_5Pal_8Par!V124</f>
        <v>3</v>
      </c>
      <c r="P18" s="324" t="n">
        <f aca="false">Tabellone20Sq_5Pal_8Par!AB124</f>
        <v>6</v>
      </c>
      <c r="Q18" s="324" t="n">
        <f aca="false">Tabellone20Sq_5Pal_8Par!AC124</f>
        <v>1.30894308943089</v>
      </c>
      <c r="R18" s="322" t="n">
        <v>0</v>
      </c>
    </row>
    <row r="19" customFormat="false" ht="12.75" hidden="false" customHeight="false" outlineLevel="0" collapsed="false">
      <c r="B19" s="306" t="n">
        <v>2</v>
      </c>
      <c r="C19" s="306" t="str">
        <f aca="false">IF(E19="","",IF(AND(SUM(E19+F19+G19+H19)=SUM(E20+F20+G20+H20),AND((I19+I20)=0)),"EX EQUO",""))</f>
        <v/>
      </c>
      <c r="D19" s="321" t="str">
        <f aca="false">IF(Tabellone20Sq_5Pal_8Par!$L$115&lt;&gt;"",Tabellone20Sq_5Pal_8Par!P115,"")</f>
        <v>SSV BOZEN BZ</v>
      </c>
      <c r="E19" s="322" t="n">
        <f aca="false">Tabellone20Sq_5Pal_8Par!U115</f>
        <v>6</v>
      </c>
      <c r="F19" s="322" t="n">
        <f aca="false">Tabellone20Sq_5Pal_8Par!V115</f>
        <v>2</v>
      </c>
      <c r="G19" s="323" t="n">
        <f aca="false">Tabellone20Sq_5Pal_8Par!AB115</f>
        <v>2</v>
      </c>
      <c r="H19" s="323" t="n">
        <f aca="false">Tabellone20Sq_5Pal_8Par!AC115</f>
        <v>1.23214285714286</v>
      </c>
      <c r="I19" s="322" t="n">
        <v>0</v>
      </c>
      <c r="K19" s="306" t="n">
        <v>2</v>
      </c>
      <c r="L19" s="306" t="str">
        <f aca="false">IF(N19="","",IF(AND(SUM(N19+O19+P19+Q19)=SUM(N20+O20+P20+Q20),AND((R19+R20)=0)),"EX EQUO",""))</f>
        <v/>
      </c>
      <c r="M19" s="321" t="str">
        <f aca="false">IF(Tabellone20Sq_5Pal_8Par!$L$124&lt;&gt;"",Tabellone20Sq_5Pal_8Par!P121,"")</f>
        <v>VOLLEY OFFANENGO CR</v>
      </c>
      <c r="N19" s="322" t="n">
        <f aca="false">Tabellone20Sq_5Pal_8Par!U121</f>
        <v>7</v>
      </c>
      <c r="O19" s="322" t="n">
        <f aca="false">Tabellone20Sq_5Pal_8Par!V121</f>
        <v>2</v>
      </c>
      <c r="P19" s="324" t="n">
        <f aca="false">Tabellone20Sq_5Pal_8Par!AB121</f>
        <v>2.5</v>
      </c>
      <c r="Q19" s="324" t="n">
        <f aca="false">Tabellone20Sq_5Pal_8Par!AC121</f>
        <v>1.05</v>
      </c>
      <c r="R19" s="322" t="n">
        <v>0</v>
      </c>
    </row>
    <row r="20" customFormat="false" ht="12.75" hidden="false" customHeight="false" outlineLevel="0" collapsed="false">
      <c r="B20" s="306" t="n">
        <v>3</v>
      </c>
      <c r="C20" s="306" t="str">
        <f aca="false">IF(E20="","",IF(AND(SUM(E20+F20+G20+H20)=SUM(E21+F21+G21+H21),AND((I20+I21)=0)),"EX EQUO",""))</f>
        <v/>
      </c>
      <c r="D20" s="321" t="str">
        <f aca="false">IF(Tabellone20Sq_5Pal_8Par!$L$115&lt;&gt;"",Tabellone20Sq_5Pal_8Par!P114,"")</f>
        <v>SYNERGY VOLLEY VALDISIEVE FI</v>
      </c>
      <c r="E20" s="322" t="n">
        <f aca="false">Tabellone20Sq_5Pal_8Par!U114</f>
        <v>3</v>
      </c>
      <c r="F20" s="322" t="n">
        <f aca="false">Tabellone20Sq_5Pal_8Par!V114</f>
        <v>1</v>
      </c>
      <c r="G20" s="323" t="n">
        <f aca="false">Tabellone20Sq_5Pal_8Par!AB114</f>
        <v>0.5</v>
      </c>
      <c r="H20" s="323" t="n">
        <f aca="false">Tabellone20Sq_5Pal_8Par!AC114</f>
        <v>0.842465753424658</v>
      </c>
      <c r="I20" s="322" t="n">
        <v>0</v>
      </c>
      <c r="K20" s="306" t="n">
        <v>3</v>
      </c>
      <c r="L20" s="306" t="str">
        <f aca="false">IF(N20="","",IF(AND(SUM(N20+O20+P20+Q20)=SUM(N21+O21+P21+Q21),AND((R20+R21)=0)),"EX EQUO",""))</f>
        <v/>
      </c>
      <c r="M20" s="321" t="str">
        <f aca="false">IF(Tabellone20Sq_5Pal_8Par!$L$124&lt;&gt;"",Tabellone20Sq_5Pal_8Par!P122,"")</f>
        <v>VOLLEY TEAM SAN GIACOMO BZ</v>
      </c>
      <c r="N20" s="322" t="n">
        <f aca="false">Tabellone20Sq_5Pal_8Par!U122</f>
        <v>3</v>
      </c>
      <c r="O20" s="322" t="n">
        <f aca="false">Tabellone20Sq_5Pal_8Par!V122</f>
        <v>1</v>
      </c>
      <c r="P20" s="324" t="n">
        <f aca="false">Tabellone20Sq_5Pal_8Par!AB122</f>
        <v>0.5</v>
      </c>
      <c r="Q20" s="324" t="n">
        <f aca="false">Tabellone20Sq_5Pal_8Par!AC122</f>
        <v>0.909090909090909</v>
      </c>
      <c r="R20" s="322" t="n">
        <v>0</v>
      </c>
    </row>
    <row r="21" customFormat="false" ht="12.75" hidden="false" customHeight="false" outlineLevel="0" collapsed="false">
      <c r="B21" s="306" t="n">
        <v>4</v>
      </c>
      <c r="D21" s="321" t="str">
        <f aca="false">IF(Tabellone20Sq_5Pal_8Par!$L$115&lt;&gt;"",Tabellone20Sq_5Pal_8Par!P113,"")</f>
        <v>ASD LAGARIS VOLLEY TN</v>
      </c>
      <c r="E21" s="322" t="n">
        <f aca="false">Tabellone20Sq_5Pal_8Par!U113</f>
        <v>1</v>
      </c>
      <c r="F21" s="322" t="n">
        <f aca="false">Tabellone20Sq_5Pal_8Par!V113</f>
        <v>0</v>
      </c>
      <c r="G21" s="323" t="n">
        <f aca="false">Tabellone20Sq_5Pal_8Par!AB113</f>
        <v>0.166666666666667</v>
      </c>
      <c r="H21" s="323" t="n">
        <f aca="false">Tabellone20Sq_5Pal_8Par!AC113</f>
        <v>0.62874251497006</v>
      </c>
      <c r="I21" s="322" t="n">
        <v>0</v>
      </c>
      <c r="K21" s="306" t="n">
        <v>4</v>
      </c>
      <c r="M21" s="321" t="str">
        <f aca="false">IF(Tabellone20Sq_5Pal_8Par!$L$124&lt;&gt;"",Tabellone20Sq_5Pal_8Par!P123,"")</f>
        <v>ASD LAKES VOLLEY TN</v>
      </c>
      <c r="N21" s="322" t="n">
        <f aca="false">Tabellone20Sq_5Pal_8Par!U123</f>
        <v>0</v>
      </c>
      <c r="O21" s="322" t="n">
        <f aca="false">Tabellone20Sq_5Pal_8Par!V123</f>
        <v>0</v>
      </c>
      <c r="P21" s="324" t="n">
        <f aca="false">Tabellone20Sq_5Pal_8Par!AB123</f>
        <v>0</v>
      </c>
      <c r="Q21" s="324" t="n">
        <f aca="false">Tabellone20Sq_5Pal_8Par!AC123</f>
        <v>0.786666666666667</v>
      </c>
      <c r="R21" s="322" t="n">
        <v>0</v>
      </c>
    </row>
  </sheetData>
  <sheetProtection sheet="true" password="d85d" formatCells="false" formatColumns="false" formatRows="false"/>
  <mergeCells count="1">
    <mergeCell ref="E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.85"/>
    <col collapsed="false" customWidth="true" hidden="false" outlineLevel="0" max="2" min="2" style="306" width="35.13"/>
    <col collapsed="false" customWidth="true" hidden="false" outlineLevel="0" max="3" min="3" style="306" width="6.99"/>
    <col collapsed="false" customWidth="true" hidden="false" outlineLevel="0" max="4" min="4" style="306" width="7.56"/>
    <col collapsed="false" customWidth="false" hidden="false" outlineLevel="0" max="6" min="5" style="306" width="9.14"/>
    <col collapsed="false" customWidth="true" hidden="false" outlineLevel="0" max="7" min="7" style="306" width="5.99"/>
    <col collapsed="false" customWidth="true" hidden="false" outlineLevel="0" max="8" min="8" style="306" width="3.14"/>
    <col collapsed="false" customWidth="true" hidden="false" outlineLevel="0" max="9" min="9" style="306" width="30.28"/>
    <col collapsed="false" customWidth="true" hidden="false" outlineLevel="0" max="10" min="10" style="306" width="7.14"/>
    <col collapsed="false" customWidth="true" hidden="false" outlineLevel="0" max="11" min="11" style="306" width="7.42"/>
    <col collapsed="false" customWidth="false" hidden="false" outlineLevel="0" max="13" min="12" style="306" width="9.14"/>
    <col collapsed="false" customWidth="true" hidden="false" outlineLevel="0" max="14" min="14" style="306" width="10.13"/>
    <col collapsed="false" customWidth="false" hidden="false" outlineLevel="0" max="257" min="15" style="306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325" t="s">
        <v>495</v>
      </c>
      <c r="G2" s="325"/>
      <c r="H2" s="325"/>
      <c r="I2" s="325"/>
    </row>
    <row r="3" customFormat="false" ht="13.5" hidden="false" customHeight="false" outlineLevel="0" collapsed="false">
      <c r="F3" s="326" t="s">
        <v>496</v>
      </c>
      <c r="G3" s="326"/>
      <c r="H3" s="326"/>
      <c r="I3" s="326"/>
    </row>
    <row r="6" customFormat="false" ht="12.75" hidden="false" customHeight="false" outlineLevel="0" collapsed="false">
      <c r="B6" s="327" t="s">
        <v>497</v>
      </c>
      <c r="C6" s="327"/>
      <c r="D6" s="327"/>
      <c r="E6" s="327"/>
      <c r="F6" s="327"/>
      <c r="I6" s="327" t="s">
        <v>498</v>
      </c>
      <c r="J6" s="327"/>
      <c r="K6" s="327"/>
      <c r="L6" s="327"/>
      <c r="M6" s="327"/>
    </row>
    <row r="8" customFormat="false" ht="12.75" hidden="false" customHeight="false" outlineLevel="0" collapsed="false">
      <c r="B8" s="310"/>
      <c r="C8" s="311" t="s">
        <v>479</v>
      </c>
      <c r="D8" s="311" t="s">
        <v>480</v>
      </c>
      <c r="E8" s="312" t="s">
        <v>481</v>
      </c>
      <c r="F8" s="313" t="s">
        <v>482</v>
      </c>
      <c r="I8" s="310"/>
      <c r="J8" s="311" t="s">
        <v>479</v>
      </c>
      <c r="K8" s="311" t="s">
        <v>480</v>
      </c>
      <c r="L8" s="312" t="s">
        <v>481</v>
      </c>
      <c r="M8" s="313" t="s">
        <v>482</v>
      </c>
    </row>
    <row r="9" customFormat="false" ht="12.75" hidden="false" customHeight="false" outlineLevel="0" collapsed="false">
      <c r="B9" s="316" t="s">
        <v>321</v>
      </c>
      <c r="C9" s="317" t="s">
        <v>482</v>
      </c>
      <c r="D9" s="317" t="s">
        <v>485</v>
      </c>
      <c r="E9" s="318" t="s">
        <v>486</v>
      </c>
      <c r="F9" s="319" t="s">
        <v>486</v>
      </c>
      <c r="I9" s="316" t="s">
        <v>321</v>
      </c>
      <c r="J9" s="317" t="s">
        <v>482</v>
      </c>
      <c r="K9" s="317" t="s">
        <v>485</v>
      </c>
      <c r="L9" s="318" t="s">
        <v>486</v>
      </c>
      <c r="M9" s="319" t="s">
        <v>486</v>
      </c>
    </row>
    <row r="10" customFormat="false" ht="12.75" hidden="false" customHeight="false" outlineLevel="0" collapsed="false">
      <c r="B10" s="322" t="e">
        <f aca="false">#REF!</f>
        <v>#REF!</v>
      </c>
      <c r="C10" s="322" t="e">
        <f aca="false">#REF!</f>
        <v>#REF!</v>
      </c>
      <c r="D10" s="322" t="e">
        <f aca="false">#REF!</f>
        <v>#REF!</v>
      </c>
      <c r="E10" s="324" t="e">
        <f aca="false">#REF!</f>
        <v>#REF!</v>
      </c>
      <c r="F10" s="324" t="e">
        <f aca="false">#REF!</f>
        <v>#REF!</v>
      </c>
      <c r="I10" s="322" t="str">
        <f aca="false">'CLASSIFICHE 1° TURNO'!M19</f>
        <v>BPTEAM VOLLEY PD</v>
      </c>
      <c r="J10" s="322" t="n">
        <f aca="false">'CLASSIFICHE 1° TURNO'!N19</f>
        <v>5</v>
      </c>
      <c r="K10" s="322" t="n">
        <f aca="false">'CLASSIFICHE 1° TURNO'!O19</f>
        <v>1</v>
      </c>
      <c r="L10" s="324" t="n">
        <f aca="false">'CLASSIFICHE 1° TURNO'!P19</f>
        <v>1</v>
      </c>
      <c r="M10" s="324" t="n">
        <f aca="false">'CLASSIFICHE 1° TURNO'!Q19</f>
        <v>0.923076923076923</v>
      </c>
    </row>
    <row r="11" customFormat="false" ht="12.75" hidden="false" customHeight="false" outlineLevel="0" collapsed="false">
      <c r="B11" s="322" t="str">
        <f aca="false">'CLASSIFICHE 1° TURNO'!D18</f>
        <v>ARBORICOLTURA NORDEST PN</v>
      </c>
      <c r="C11" s="322" t="n">
        <f aca="false">'CLASSIFICHE 1° TURNO'!E18</f>
        <v>8</v>
      </c>
      <c r="D11" s="322" t="n">
        <f aca="false">'CLASSIFICHE 1° TURNO'!F18</f>
        <v>3</v>
      </c>
      <c r="E11" s="324" t="n">
        <f aca="false">'CLASSIFICHE 1° TURNO'!G18</f>
        <v>6</v>
      </c>
      <c r="F11" s="324" t="n">
        <f aca="false">'CLASSIFICHE 1° TURNO'!H18</f>
        <v>1.31967213114754</v>
      </c>
      <c r="I11" s="322" t="e">
        <f aca="false">#REF!</f>
        <v>#REF!</v>
      </c>
      <c r="J11" s="322" t="e">
        <f aca="false">#REF!</f>
        <v>#REF!</v>
      </c>
      <c r="K11" s="322" t="e">
        <f aca="false">#REF!</f>
        <v>#REF!</v>
      </c>
      <c r="L11" s="324" t="e">
        <f aca="false">#REF!</f>
        <v>#REF!</v>
      </c>
      <c r="M11" s="324" t="e">
        <f aca="false">#REF!</f>
        <v>#REF!</v>
      </c>
    </row>
    <row r="12" customFormat="false" ht="12.75" hidden="false" customHeight="false" outlineLevel="0" collapsed="false">
      <c r="B12" s="322" t="str">
        <f aca="false">'CLASSIFICHE 1° TURNO'!M9</f>
        <v>ICP NOTTOLINI LU</v>
      </c>
      <c r="C12" s="322" t="n">
        <f aca="false">'CLASSIFICHE 1° TURNO'!N9</f>
        <v>9</v>
      </c>
      <c r="D12" s="322" t="n">
        <f aca="false">'CLASSIFICHE 1° TURNO'!O9</f>
        <v>3</v>
      </c>
      <c r="E12" s="324" t="n">
        <f aca="false">'CLASSIFICHE 1° TURNO'!P9</f>
        <v>0</v>
      </c>
      <c r="F12" s="324" t="n">
        <f aca="false">'CLASSIFICHE 1° TURNO'!Q9</f>
        <v>1.57894736842105</v>
      </c>
      <c r="I12" s="322" t="e">
        <f aca="false">#REF!</f>
        <v>#REF!</v>
      </c>
      <c r="J12" s="322" t="e">
        <f aca="false">#REF!</f>
        <v>#REF!</v>
      </c>
      <c r="K12" s="322" t="e">
        <f aca="false">#REF!</f>
        <v>#REF!</v>
      </c>
      <c r="L12" s="324" t="e">
        <f aca="false">#REF!</f>
        <v>#REF!</v>
      </c>
      <c r="M12" s="324" t="e">
        <f aca="false">#REF!</f>
        <v>#REF!</v>
      </c>
    </row>
    <row r="13" customFormat="false" ht="12.75" hidden="false" customHeight="false" outlineLevel="0" collapsed="false">
      <c r="B13" s="322" t="str">
        <f aca="false">'CLASSIFICHE 1° TURNO'!M18</f>
        <v>ASD MILANO TEAM VOLLEY</v>
      </c>
      <c r="C13" s="322" t="n">
        <f aca="false">'CLASSIFICHE 1° TURNO'!N18</f>
        <v>8</v>
      </c>
      <c r="D13" s="322" t="n">
        <f aca="false">'CLASSIFICHE 1° TURNO'!O18</f>
        <v>3</v>
      </c>
      <c r="E13" s="324" t="n">
        <f aca="false">'CLASSIFICHE 1° TURNO'!P18</f>
        <v>6</v>
      </c>
      <c r="F13" s="324" t="n">
        <f aca="false">'CLASSIFICHE 1° TURNO'!Q18</f>
        <v>1.22137404580153</v>
      </c>
      <c r="I13" s="322" t="str">
        <f aca="false">'CLASSIFICHE 1° TURNO'!D19</f>
        <v>BREMBO VOLLEY TEAM BG</v>
      </c>
      <c r="J13" s="322" t="n">
        <f aca="false">'CLASSIFICHE 1° TURNO'!E19</f>
        <v>5</v>
      </c>
      <c r="K13" s="322" t="n">
        <f aca="false">'CLASSIFICHE 1° TURNO'!F19</f>
        <v>2</v>
      </c>
      <c r="L13" s="324" t="n">
        <f aca="false">'CLASSIFICHE 1° TURNO'!G19</f>
        <v>1.33333333333333</v>
      </c>
      <c r="M13" s="324" t="n">
        <f aca="false">'CLASSIFICHE 1° TURNO'!H19</f>
        <v>1.1171875</v>
      </c>
    </row>
    <row r="14" customFormat="false" ht="12.75" hidden="false" customHeight="false" outlineLevel="0" collapsed="false">
      <c r="B14" s="322" t="str">
        <f aca="false">'CLASSIFICHE 1° TURNO'!D9</f>
        <v>VOLLEY ACADEMY PC</v>
      </c>
      <c r="C14" s="322" t="n">
        <f aca="false">'CLASSIFICHE 1° TURNO'!E9</f>
        <v>9</v>
      </c>
      <c r="D14" s="322" t="n">
        <f aca="false">'CLASSIFICHE 1° TURNO'!F9</f>
        <v>3</v>
      </c>
      <c r="E14" s="324" t="n">
        <f aca="false">'CLASSIFICHE 1° TURNO'!G9</f>
        <v>0</v>
      </c>
      <c r="F14" s="324" t="n">
        <f aca="false">'CLASSIFICHE 1° TURNO'!H9</f>
        <v>1.44230769230769</v>
      </c>
      <c r="I14" s="322" t="str">
        <f aca="false">'CLASSIFICHE 1° TURNO'!D10</f>
        <v>ASDP MONTELUPO FI</v>
      </c>
      <c r="J14" s="322" t="n">
        <f aca="false">'CLASSIFICHE 1° TURNO'!E10</f>
        <v>6</v>
      </c>
      <c r="K14" s="322" t="n">
        <f aca="false">'CLASSIFICHE 1° TURNO'!F10</f>
        <v>2</v>
      </c>
      <c r="L14" s="324" t="n">
        <f aca="false">'CLASSIFICHE 1° TURNO'!G10</f>
        <v>2</v>
      </c>
      <c r="M14" s="324" t="n">
        <f aca="false">'CLASSIFICHE 1° TURNO'!H10</f>
        <v>1.18421052631579</v>
      </c>
    </row>
    <row r="15" customFormat="false" ht="12.75" hidden="false" customHeight="false" outlineLevel="0" collapsed="false">
      <c r="B15" s="322" t="e">
        <f aca="false">#REF!</f>
        <v>#REF!</v>
      </c>
      <c r="C15" s="322" t="e">
        <f aca="false">#REF!</f>
        <v>#REF!</v>
      </c>
      <c r="D15" s="322" t="e">
        <f aca="false">#REF!</f>
        <v>#REF!</v>
      </c>
      <c r="E15" s="324" t="e">
        <f aca="false">#REF!</f>
        <v>#REF!</v>
      </c>
      <c r="F15" s="324" t="e">
        <f aca="false">#REF!</f>
        <v>#REF!</v>
      </c>
      <c r="I15" s="322" t="str">
        <f aca="false">'CLASSIFICHE 1° TURNO'!M10</f>
        <v>VALPALA BG</v>
      </c>
      <c r="J15" s="322" t="n">
        <f aca="false">'CLASSIFICHE 1° TURNO'!N10</f>
        <v>5</v>
      </c>
      <c r="K15" s="322" t="n">
        <f aca="false">'CLASSIFICHE 1° TURNO'!O10</f>
        <v>2</v>
      </c>
      <c r="L15" s="324" t="n">
        <f aca="false">'CLASSIFICHE 1° TURNO'!P10</f>
        <v>1.33333333333333</v>
      </c>
      <c r="M15" s="324" t="n">
        <f aca="false">'CLASSIFICHE 1° TURNO'!Q10</f>
        <v>1.08333333333333</v>
      </c>
    </row>
    <row r="18" customFormat="false" ht="12.75" hidden="false" customHeight="false" outlineLevel="0" collapsed="false">
      <c r="B18" s="327" t="s">
        <v>499</v>
      </c>
      <c r="C18" s="327"/>
      <c r="D18" s="327"/>
      <c r="E18" s="327"/>
      <c r="F18" s="327"/>
      <c r="I18" s="327" t="s">
        <v>500</v>
      </c>
      <c r="J18" s="327"/>
      <c r="K18" s="327"/>
      <c r="L18" s="327"/>
      <c r="M18" s="327"/>
    </row>
    <row r="20" customFormat="false" ht="12.75" hidden="false" customHeight="false" outlineLevel="0" collapsed="false">
      <c r="B20" s="310"/>
      <c r="C20" s="311" t="s">
        <v>479</v>
      </c>
      <c r="D20" s="311" t="s">
        <v>480</v>
      </c>
      <c r="E20" s="312" t="s">
        <v>481</v>
      </c>
      <c r="F20" s="313" t="s">
        <v>482</v>
      </c>
      <c r="I20" s="310"/>
      <c r="J20" s="311" t="s">
        <v>479</v>
      </c>
      <c r="K20" s="311" t="s">
        <v>480</v>
      </c>
      <c r="L20" s="312" t="s">
        <v>481</v>
      </c>
      <c r="M20" s="313" t="s">
        <v>482</v>
      </c>
    </row>
    <row r="21" customFormat="false" ht="12.75" hidden="false" customHeight="false" outlineLevel="0" collapsed="false">
      <c r="B21" s="316" t="s">
        <v>321</v>
      </c>
      <c r="C21" s="317" t="s">
        <v>482</v>
      </c>
      <c r="D21" s="317" t="s">
        <v>485</v>
      </c>
      <c r="E21" s="318" t="s">
        <v>486</v>
      </c>
      <c r="F21" s="319" t="s">
        <v>486</v>
      </c>
      <c r="I21" s="316" t="s">
        <v>321</v>
      </c>
      <c r="J21" s="317" t="s">
        <v>482</v>
      </c>
      <c r="K21" s="317" t="s">
        <v>485</v>
      </c>
      <c r="L21" s="318" t="s">
        <v>486</v>
      </c>
      <c r="M21" s="319" t="s">
        <v>486</v>
      </c>
    </row>
    <row r="22" customFormat="false" ht="12.75" hidden="false" customHeight="false" outlineLevel="0" collapsed="false">
      <c r="B22" s="322" t="str">
        <f aca="false">'CLASSIFICHE 1° TURNO'!D20</f>
        <v>SYNERGY VOLLEY VALDISIEVE FI</v>
      </c>
      <c r="C22" s="322" t="n">
        <f aca="false">'CLASSIFICHE 1° TURNO'!E20</f>
        <v>3</v>
      </c>
      <c r="D22" s="322" t="n">
        <f aca="false">'CLASSIFICHE 1° TURNO'!F20</f>
        <v>1</v>
      </c>
      <c r="E22" s="324" t="n">
        <f aca="false">'CLASSIFICHE 1° TURNO'!G20</f>
        <v>0.6</v>
      </c>
      <c r="F22" s="324" t="n">
        <f aca="false">'CLASSIFICHE 1° TURNO'!H20</f>
        <v>0.93491124260355</v>
      </c>
      <c r="I22" s="322" t="e">
        <f aca="false">#REF!</f>
        <v>#REF!</v>
      </c>
      <c r="J22" s="322" t="e">
        <f aca="false">#REF!</f>
        <v>#REF!</v>
      </c>
      <c r="K22" s="322" t="e">
        <f aca="false">#REF!</f>
        <v>#REF!</v>
      </c>
      <c r="L22" s="324" t="e">
        <f aca="false">#REF!</f>
        <v>#REF!</v>
      </c>
      <c r="M22" s="324" t="e">
        <f aca="false">#REF!</f>
        <v>#REF!</v>
      </c>
    </row>
    <row r="23" customFormat="false" ht="12.75" hidden="false" customHeight="false" outlineLevel="0" collapsed="false">
      <c r="B23" s="322" t="str">
        <f aca="false">'CLASSIFICHE 1° TURNO'!M11</f>
        <v>VOLLEY TEAM SAN GIACOMO BZ</v>
      </c>
      <c r="C23" s="322" t="n">
        <f aca="false">'CLASSIFICHE 1° TURNO'!N11</f>
        <v>3</v>
      </c>
      <c r="D23" s="322" t="n">
        <f aca="false">'CLASSIFICHE 1° TURNO'!O11</f>
        <v>1</v>
      </c>
      <c r="E23" s="324" t="n">
        <f aca="false">'CLASSIFICHE 1° TURNO'!P11</f>
        <v>0.5</v>
      </c>
      <c r="F23" s="324" t="n">
        <f aca="false">'CLASSIFICHE 1° TURNO'!Q11</f>
        <v>0.963503649635037</v>
      </c>
      <c r="I23" s="322" t="str">
        <f aca="false">'CLASSIFICHE 1° TURNO'!M12</f>
        <v>ASD LAGARIS VOLLEY TN</v>
      </c>
      <c r="J23" s="322" t="n">
        <f aca="false">'CLASSIFICHE 1° TURNO'!N12</f>
        <v>1</v>
      </c>
      <c r="K23" s="322" t="n">
        <f aca="false">'CLASSIFICHE 1° TURNO'!O12</f>
        <v>0</v>
      </c>
      <c r="L23" s="324" t="n">
        <f aca="false">'CLASSIFICHE 1° TURNO'!P12</f>
        <v>0.166666666666667</v>
      </c>
      <c r="M23" s="324" t="n">
        <f aca="false">'CLASSIFICHE 1° TURNO'!Q12</f>
        <v>0.623456790123457</v>
      </c>
    </row>
    <row r="24" customFormat="false" ht="12.75" hidden="false" customHeight="false" outlineLevel="0" collapsed="false">
      <c r="B24" s="322" t="str">
        <f aca="false">'CLASSIFICHE 1° TURNO'!M20</f>
        <v>GS BONATE BG</v>
      </c>
      <c r="C24" s="322" t="n">
        <f aca="false">'CLASSIFICHE 1° TURNO'!N20</f>
        <v>4</v>
      </c>
      <c r="D24" s="322" t="n">
        <f aca="false">'CLASSIFICHE 1° TURNO'!O20</f>
        <v>2</v>
      </c>
      <c r="E24" s="324" t="n">
        <f aca="false">'CLASSIFICHE 1° TURNO'!P20</f>
        <v>1</v>
      </c>
      <c r="F24" s="324" t="n">
        <f aca="false">'CLASSIFICHE 1° TURNO'!Q20</f>
        <v>1.06578947368421</v>
      </c>
      <c r="I24" s="322" t="str">
        <f aca="false">'CLASSIFICHE 1° TURNO'!D12</f>
        <v>VOLLEY OFFANENGO CR</v>
      </c>
      <c r="J24" s="322" t="n">
        <f aca="false">'CLASSIFICHE 1° TURNO'!E12</f>
        <v>0</v>
      </c>
      <c r="K24" s="322" t="n">
        <f aca="false">'CLASSIFICHE 1° TURNO'!F12</f>
        <v>0</v>
      </c>
      <c r="L24" s="324" t="n">
        <f aca="false">'CLASSIFICHE 1° TURNO'!G12</f>
        <v>0</v>
      </c>
      <c r="M24" s="324" t="n">
        <f aca="false">'CLASSIFICHE 1° TURNO'!H12</f>
        <v>0.741935483870968</v>
      </c>
    </row>
    <row r="25" customFormat="false" ht="12.75" hidden="false" customHeight="false" outlineLevel="0" collapsed="false">
      <c r="B25" s="322" t="e">
        <f aca="false">#REF!</f>
        <v>#REF!</v>
      </c>
      <c r="C25" s="322" t="e">
        <f aca="false">#REF!</f>
        <v>#REF!</v>
      </c>
      <c r="D25" s="322" t="e">
        <f aca="false">#REF!</f>
        <v>#REF!</v>
      </c>
      <c r="E25" s="324" t="e">
        <f aca="false">#REF!</f>
        <v>#REF!</v>
      </c>
      <c r="F25" s="324" t="e">
        <f aca="false">#REF!</f>
        <v>#REF!</v>
      </c>
      <c r="I25" s="322" t="str">
        <f aca="false">'CLASSIFICHE 1° TURNO'!M21</f>
        <v>SSV BOZEN BZ</v>
      </c>
      <c r="J25" s="322" t="n">
        <f aca="false">'CLASSIFICHE 1° TURNO'!N21</f>
        <v>1</v>
      </c>
      <c r="K25" s="322" t="n">
        <f aca="false">'CLASSIFICHE 1° TURNO'!O21</f>
        <v>0</v>
      </c>
      <c r="L25" s="324" t="n">
        <f aca="false">'CLASSIFICHE 1° TURNO'!P21</f>
        <v>0.166666666666667</v>
      </c>
      <c r="M25" s="324" t="n">
        <f aca="false">'CLASSIFICHE 1° TURNO'!Q21</f>
        <v>0.825806451612903</v>
      </c>
    </row>
    <row r="26" customFormat="false" ht="12.75" hidden="false" customHeight="false" outlineLevel="0" collapsed="false">
      <c r="B26" s="322" t="e">
        <f aca="false">#REF!</f>
        <v>#REF!</v>
      </c>
      <c r="C26" s="322" t="e">
        <f aca="false">#REF!</f>
        <v>#REF!</v>
      </c>
      <c r="D26" s="322" t="e">
        <f aca="false">#REF!</f>
        <v>#REF!</v>
      </c>
      <c r="E26" s="324" t="e">
        <f aca="false">#REF!</f>
        <v>#REF!</v>
      </c>
      <c r="F26" s="324" t="e">
        <f aca="false">#REF!</f>
        <v>#REF!</v>
      </c>
      <c r="I26" s="322" t="e">
        <f aca="false">#REF!</f>
        <v>#REF!</v>
      </c>
      <c r="J26" s="322" t="e">
        <f aca="false">#REF!</f>
        <v>#REF!</v>
      </c>
      <c r="K26" s="322" t="e">
        <f aca="false">#REF!</f>
        <v>#REF!</v>
      </c>
      <c r="L26" s="324" t="e">
        <f aca="false">#REF!</f>
        <v>#REF!</v>
      </c>
      <c r="M26" s="324" t="e">
        <f aca="false">#REF!</f>
        <v>#REF!</v>
      </c>
    </row>
    <row r="27" customFormat="false" ht="12.75" hidden="false" customHeight="false" outlineLevel="0" collapsed="false">
      <c r="B27" s="322" t="str">
        <f aca="false">'CLASSIFICHE 1° TURNO'!D11</f>
        <v>TRENTO VOLLEY TN</v>
      </c>
      <c r="C27" s="322" t="n">
        <f aca="false">'CLASSIFICHE 1° TURNO'!E11</f>
        <v>3</v>
      </c>
      <c r="D27" s="322" t="n">
        <f aca="false">'CLASSIFICHE 1° TURNO'!F11</f>
        <v>1</v>
      </c>
      <c r="E27" s="324" t="n">
        <f aca="false">'CLASSIFICHE 1° TURNO'!G11</f>
        <v>0.5</v>
      </c>
      <c r="F27" s="324" t="n">
        <f aca="false">'CLASSIFICHE 1° TURNO'!H11</f>
        <v>0.821192052980132</v>
      </c>
      <c r="I27" s="322" t="str">
        <f aca="false">'CLASSIFICHE 1° TURNO'!D21</f>
        <v>ASD LAKES VOLLEY TN</v>
      </c>
      <c r="J27" s="322" t="n">
        <f aca="false">'CLASSIFICHE 1° TURNO'!E21</f>
        <v>2</v>
      </c>
      <c r="K27" s="322" t="n">
        <f aca="false">'CLASSIFICHE 1° TURNO'!F21</f>
        <v>0</v>
      </c>
      <c r="L27" s="324" t="n">
        <f aca="false">'CLASSIFICHE 1° TURNO'!G21</f>
        <v>0.333333333333333</v>
      </c>
      <c r="M27" s="324" t="n">
        <f aca="false">'CLASSIFICHE 1° TURNO'!H21</f>
        <v>0.740963855421687</v>
      </c>
    </row>
  </sheetData>
  <sheetProtection sheet="true" password="d85d" formatCells="false" formatColumns="false"/>
  <mergeCells count="6">
    <mergeCell ref="F2:I2"/>
    <mergeCell ref="F3:I3"/>
    <mergeCell ref="B6:F6"/>
    <mergeCell ref="I6:M6"/>
    <mergeCell ref="B18:F18"/>
    <mergeCell ref="I18:M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20.7"/>
    <col collapsed="false" customWidth="true" hidden="false" outlineLevel="0" max="4" min="4" style="0" width="3.85"/>
    <col collapsed="false" customWidth="true" hidden="false" outlineLevel="0" max="5" min="5" style="0" width="19.28"/>
    <col collapsed="false" customWidth="true" hidden="false" outlineLevel="0" max="6" min="6" style="0" width="3.42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5" min="13" style="0" width="3.14"/>
    <col collapsed="false" customWidth="true" hidden="false" outlineLevel="0" max="16" min="16" style="0" width="5.99"/>
    <col collapsed="false" customWidth="true" hidden="false" outlineLevel="0" max="17" min="17" style="0" width="3.28"/>
    <col collapsed="false" customWidth="true" hidden="false" outlineLevel="0" max="18" min="18" style="0" width="7.56"/>
    <col collapsed="false" customWidth="true" hidden="false" outlineLevel="0" max="19" min="19" style="0" width="12.14"/>
    <col collapsed="false" customWidth="true" hidden="false" outlineLevel="0" max="20" min="20" style="0" width="3.99"/>
    <col collapsed="false" customWidth="true" hidden="false" outlineLevel="0" max="21" min="21" style="0" width="19.14"/>
  </cols>
  <sheetData>
    <row r="1" customFormat="false" ht="8.25" hidden="false" customHeight="tru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</row>
    <row r="2" customFormat="false" ht="9.75" hidden="false" customHeight="true" outlineLevel="0" collapsed="false">
      <c r="A2" s="306"/>
      <c r="B2" s="328" t="str">
        <f aca="false">Tabellone20Sq_5Pal_8Par!A1</f>
        <v>ROVERETO         33°  TORNEO DI NATALE   DICEMBRE  2023             CATEGORIA UNDER 18</v>
      </c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</row>
    <row r="3" customFormat="false" ht="9" hidden="false" customHeight="true" outlineLevel="0" collapsed="false">
      <c r="A3" s="306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</row>
    <row r="4" customFormat="false" ht="12.75" hidden="false" customHeight="fals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</row>
    <row r="5" customFormat="false" ht="12.75" hidden="false" customHeight="false" outlineLevel="0" collapsed="false">
      <c r="A5" s="306"/>
      <c r="B5" s="306"/>
      <c r="C5" s="322" t="str">
        <f aca="false">Tabellone20Sq_5Pal_8Par!B3</f>
        <v>Palazz. Sport Via Piomarta Rovereto</v>
      </c>
      <c r="D5" s="306"/>
      <c r="E5" s="322" t="str">
        <f aca="false">Tabellone20Sq_5Pal_8Par!D3</f>
        <v>Scuola el. Gandhi via Tiella Rovereto</v>
      </c>
      <c r="F5" s="306"/>
      <c r="G5" s="329" t="str">
        <f aca="false">Tabellone20Sq_5Pal_8Par!F3</f>
        <v>Sc. El. Villa Lagarina Via Magrè</v>
      </c>
      <c r="H5" s="329"/>
      <c r="I5" s="329"/>
      <c r="J5" s="329"/>
      <c r="K5" s="306"/>
      <c r="L5" s="329" t="str">
        <f aca="false">Tabellone20Sq_5Pal_8Par!L3</f>
        <v>Palestra Comunale Besenello</v>
      </c>
      <c r="M5" s="329"/>
      <c r="N5" s="329"/>
      <c r="O5" s="329"/>
      <c r="P5" s="329"/>
      <c r="Q5" s="306"/>
      <c r="R5" s="329" t="n">
        <f aca="false">Tabellone20Sq_5Pal_8Par!S3</f>
        <v>0</v>
      </c>
      <c r="S5" s="329"/>
      <c r="T5" s="306"/>
      <c r="U5" s="322" t="n">
        <f aca="false">Tabellone20Sq_5Pal_8Par!AA3</f>
        <v>0</v>
      </c>
    </row>
    <row r="6" customFormat="false" ht="12.75" hidden="false" customHeight="false" outlineLevel="0" collapsed="false">
      <c r="A6" s="306"/>
      <c r="B6" s="306"/>
      <c r="C6" s="322" t="str">
        <f aca="false">Tabellone20Sq_5Pal_8Par!B4</f>
        <v>girone A</v>
      </c>
      <c r="D6" s="306"/>
      <c r="E6" s="322" t="str">
        <f aca="false">Tabellone20Sq_5Pal_8Par!D4</f>
        <v>girone B</v>
      </c>
      <c r="F6" s="306"/>
      <c r="G6" s="329" t="str">
        <f aca="false">Tabellone20Sq_5Pal_8Par!F4</f>
        <v>girone C</v>
      </c>
      <c r="H6" s="329"/>
      <c r="I6" s="329"/>
      <c r="J6" s="329"/>
      <c r="K6" s="306"/>
      <c r="L6" s="329" t="str">
        <f aca="false">Tabellone20Sq_5Pal_8Par!L4</f>
        <v>girone D</v>
      </c>
      <c r="M6" s="329"/>
      <c r="N6" s="329"/>
      <c r="O6" s="329"/>
      <c r="P6" s="329"/>
      <c r="Q6" s="306"/>
      <c r="R6" s="329" t="n">
        <f aca="false">Tabellone20Sq_5Pal_8Par!S4</f>
        <v>0</v>
      </c>
      <c r="S6" s="329"/>
      <c r="T6" s="306"/>
      <c r="U6" s="322" t="n">
        <f aca="false">Tabellone20Sq_5Pal_8Par!AA4</f>
        <v>0</v>
      </c>
    </row>
    <row r="7" customFormat="false" ht="12.75" hidden="false" customHeight="false" outlineLevel="0" collapsed="false">
      <c r="A7" s="306"/>
      <c r="B7" s="306"/>
      <c r="C7" s="321" t="str">
        <f aca="false">Tabellone20Sq_5Pal_8Par!B5</f>
        <v>TRENTO VOLLEY TN</v>
      </c>
      <c r="D7" s="306"/>
      <c r="E7" s="321" t="str">
        <f aca="false">Tabellone20Sq_5Pal_8Par!D5</f>
        <v>ASD LAGARIS VOLLEY TN</v>
      </c>
      <c r="F7" s="306"/>
      <c r="G7" s="330" t="str">
        <f aca="false">Tabellone20Sq_5Pal_8Par!F5</f>
        <v>ASD LAKES VOLLEY TN</v>
      </c>
      <c r="H7" s="330"/>
      <c r="I7" s="330"/>
      <c r="J7" s="330"/>
      <c r="K7" s="306"/>
      <c r="L7" s="330" t="str">
        <f aca="false">Tabellone20Sq_5Pal_8Par!L5</f>
        <v>SSV BOZEN BZ</v>
      </c>
      <c r="M7" s="330"/>
      <c r="N7" s="330"/>
      <c r="O7" s="330"/>
      <c r="P7" s="330"/>
      <c r="Q7" s="306"/>
      <c r="R7" s="330" t="n">
        <f aca="false">Tabellone20Sq_5Pal_8Par!S5</f>
        <v>0</v>
      </c>
      <c r="S7" s="330"/>
      <c r="T7" s="306"/>
      <c r="U7" s="321" t="n">
        <f aca="false">Tabellone20Sq_5Pal_8Par!AA5</f>
        <v>0</v>
      </c>
    </row>
    <row r="8" customFormat="false" ht="12.75" hidden="false" customHeight="false" outlineLevel="0" collapsed="false">
      <c r="A8" s="306"/>
      <c r="B8" s="306"/>
      <c r="C8" s="321" t="str">
        <f aca="false">Tabellone20Sq_5Pal_8Par!B6</f>
        <v>ASDP MONTELUPO FI</v>
      </c>
      <c r="D8" s="306"/>
      <c r="E8" s="321" t="str">
        <f aca="false">Tabellone20Sq_5Pal_8Par!D6</f>
        <v>VOLLEY TEAM SAN GIACOMO BZ</v>
      </c>
      <c r="F8" s="306"/>
      <c r="G8" s="330" t="str">
        <f aca="false">Tabellone20Sq_5Pal_8Par!F6</f>
        <v>BREMBO VOLLEY TEAM BG</v>
      </c>
      <c r="H8" s="330"/>
      <c r="I8" s="330"/>
      <c r="J8" s="330"/>
      <c r="K8" s="306"/>
      <c r="L8" s="330" t="str">
        <f aca="false">Tabellone20Sq_5Pal_8Par!L6</f>
        <v>ASD MILANO TEAM VOLLEY</v>
      </c>
      <c r="M8" s="330"/>
      <c r="N8" s="330"/>
      <c r="O8" s="330"/>
      <c r="P8" s="330"/>
      <c r="Q8" s="306"/>
      <c r="R8" s="330" t="n">
        <f aca="false">Tabellone20Sq_5Pal_8Par!S6</f>
        <v>0</v>
      </c>
      <c r="S8" s="330"/>
      <c r="T8" s="306"/>
      <c r="U8" s="321" t="n">
        <f aca="false">Tabellone20Sq_5Pal_8Par!AA6</f>
        <v>0</v>
      </c>
    </row>
    <row r="9" customFormat="false" ht="12.75" hidden="false" customHeight="false" outlineLevel="0" collapsed="false">
      <c r="A9" s="306"/>
      <c r="B9" s="306"/>
      <c r="C9" s="321" t="str">
        <f aca="false">Tabellone20Sq_5Pal_8Par!B7</f>
        <v>VOLLEY OFFANENGO CR</v>
      </c>
      <c r="D9" s="306"/>
      <c r="E9" s="321" t="str">
        <f aca="false">Tabellone20Sq_5Pal_8Par!D7</f>
        <v>ICP NOTTOLINI LU</v>
      </c>
      <c r="F9" s="306"/>
      <c r="G9" s="330" t="str">
        <f aca="false">Tabellone20Sq_5Pal_8Par!F7</f>
        <v>ARBORICOLTURA NORDEST PN</v>
      </c>
      <c r="H9" s="330"/>
      <c r="I9" s="330"/>
      <c r="J9" s="330"/>
      <c r="K9" s="306"/>
      <c r="L9" s="330" t="str">
        <f aca="false">Tabellone20Sq_5Pal_8Par!L7</f>
        <v>BPTEAM VOLLEY PD</v>
      </c>
      <c r="M9" s="330"/>
      <c r="N9" s="330"/>
      <c r="O9" s="330"/>
      <c r="P9" s="330"/>
      <c r="Q9" s="306"/>
      <c r="R9" s="330" t="n">
        <f aca="false">Tabellone20Sq_5Pal_8Par!S7</f>
        <v>0</v>
      </c>
      <c r="S9" s="330"/>
      <c r="T9" s="306"/>
      <c r="U9" s="321" t="n">
        <f aca="false">Tabellone20Sq_5Pal_8Par!AA7</f>
        <v>0</v>
      </c>
    </row>
    <row r="10" customFormat="false" ht="12.75" hidden="false" customHeight="false" outlineLevel="0" collapsed="false">
      <c r="A10" s="306"/>
      <c r="B10" s="306"/>
      <c r="C10" s="321" t="str">
        <f aca="false">Tabellone20Sq_5Pal_8Par!B8</f>
        <v>VOLLEY ACADEMY PC</v>
      </c>
      <c r="D10" s="306"/>
      <c r="E10" s="321" t="str">
        <f aca="false">Tabellone20Sq_5Pal_8Par!D8</f>
        <v>VALPALA BG</v>
      </c>
      <c r="F10" s="306"/>
      <c r="G10" s="330" t="str">
        <f aca="false">Tabellone20Sq_5Pal_8Par!F8</f>
        <v>SYNERGY VOLLEY VALDISIEVE FI</v>
      </c>
      <c r="H10" s="330"/>
      <c r="I10" s="330"/>
      <c r="J10" s="330"/>
      <c r="K10" s="306"/>
      <c r="L10" s="330" t="str">
        <f aca="false">Tabellone20Sq_5Pal_8Par!L8</f>
        <v>GS BONATE BG</v>
      </c>
      <c r="M10" s="330"/>
      <c r="N10" s="330"/>
      <c r="O10" s="330"/>
      <c r="P10" s="330"/>
      <c r="Q10" s="306"/>
      <c r="R10" s="330" t="n">
        <f aca="false">Tabellone20Sq_5Pal_8Par!S8</f>
        <v>0</v>
      </c>
      <c r="S10" s="330"/>
      <c r="T10" s="306"/>
      <c r="U10" s="321" t="n">
        <f aca="false">Tabellone20Sq_5Pal_8Par!AA8</f>
        <v>0</v>
      </c>
    </row>
    <row r="11" customFormat="false" ht="12.75" hidden="false" customHeight="fals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</row>
    <row r="12" customFormat="false" ht="12.75" hidden="false" customHeight="false" outlineLevel="0" collapsed="false">
      <c r="A12" s="306"/>
      <c r="B12" s="331" t="str">
        <f aca="false">Tabellone20Sq_5Pal_8Par!F10</f>
        <v>UNDER 18 - PRIMA FASE -  QUALIFICAZIONI 27/12/2023  -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</row>
    <row r="13" customFormat="false" ht="12.75" hidden="false" customHeight="false" outlineLevel="0" collapsed="false">
      <c r="A13" s="306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</row>
    <row r="14" customFormat="false" ht="12.75" hidden="false" customHeight="false" outlineLevel="0" collapsed="false">
      <c r="A14" s="306"/>
      <c r="B14" s="306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</row>
    <row r="15" customFormat="false" ht="12.75" hidden="false" customHeight="false" outlineLevel="0" collapsed="false">
      <c r="A15" s="306"/>
      <c r="B15" s="332" t="str">
        <f aca="false">Tabellone20Sq_5Pal_8Par!A12</f>
        <v>ORE</v>
      </c>
      <c r="C15" s="332"/>
      <c r="D15" s="332"/>
      <c r="E15" s="332" t="str">
        <f aca="false">Tabellone20Sq_5Pal_8Par!D12</f>
        <v>Palazz. Sport Via Piomarta Rovereto</v>
      </c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</row>
    <row r="16" customFormat="false" ht="12.75" hidden="false" customHeight="false" outlineLevel="0" collapsed="false">
      <c r="A16" s="306"/>
      <c r="B16" s="306"/>
      <c r="C16" s="332"/>
      <c r="D16" s="332" t="str">
        <f aca="false">Tabellone20Sq_5Pal_8Par!C13</f>
        <v>P</v>
      </c>
      <c r="E16" s="332"/>
      <c r="F16" s="332" t="str">
        <f aca="false">Tabellone20Sq_5Pal_8Par!E13</f>
        <v>P</v>
      </c>
      <c r="G16" s="333" t="str">
        <f aca="false">Tabellone20Sq_5Pal_8Par!F13</f>
        <v>Risultato </v>
      </c>
      <c r="H16" s="333"/>
      <c r="I16" s="332"/>
      <c r="J16" s="333" t="str">
        <f aca="false">Tabellone20Sq_5Pal_8Par!I13</f>
        <v>Punteggio set</v>
      </c>
      <c r="K16" s="333"/>
      <c r="L16" s="333"/>
      <c r="M16" s="333"/>
      <c r="N16" s="333"/>
      <c r="O16" s="333"/>
      <c r="P16" s="332"/>
      <c r="Q16" s="332"/>
      <c r="R16" s="332" t="str">
        <f aca="false">Tabellone20Sq_5Pal_8Par!AE10</f>
        <v>N° GARA</v>
      </c>
      <c r="S16" s="332"/>
      <c r="T16" s="332"/>
      <c r="U16" s="332" t="str">
        <f aca="false">Tabellone20Sq_5Pal_8Par!AF10</f>
        <v>SEGNAPUNTI</v>
      </c>
    </row>
    <row r="17" customFormat="false" ht="12.75" hidden="false" customHeight="false" outlineLevel="0" collapsed="false">
      <c r="A17" s="306"/>
      <c r="B17" s="334" t="n">
        <f aca="false">Tabellone20Sq_5Pal_8Par!A14</f>
        <v>0.395833333333333</v>
      </c>
      <c r="C17" s="321" t="str">
        <f aca="false">Tabellone20Sq_5Pal_8Par!B14</f>
        <v>TRENTO VOLLEY TN</v>
      </c>
      <c r="D17" s="335" t="n">
        <f aca="false">Tabellone20Sq_5Pal_8Par!C14</f>
        <v>0</v>
      </c>
      <c r="E17" s="321" t="str">
        <f aca="false">Tabellone20Sq_5Pal_8Par!D14</f>
        <v>ASDP MONTELUPO FI</v>
      </c>
      <c r="F17" s="335" t="n">
        <f aca="false">Tabellone20Sq_5Pal_8Par!E14</f>
        <v>3</v>
      </c>
      <c r="G17" s="336" t="n">
        <f aca="false">Tabellone20Sq_5Pal_8Par!F14</f>
        <v>0</v>
      </c>
      <c r="H17" s="336" t="n">
        <f aca="false">Tabellone20Sq_5Pal_8Par!G14</f>
        <v>2</v>
      </c>
      <c r="I17" s="306"/>
      <c r="J17" s="322" t="n">
        <f aca="false">Tabellone20Sq_5Pal_8Par!I14</f>
        <v>18</v>
      </c>
      <c r="K17" s="322" t="n">
        <f aca="false">Tabellone20Sq_5Pal_8Par!J14</f>
        <v>25</v>
      </c>
      <c r="L17" s="322" t="n">
        <f aca="false">Tabellone20Sq_5Pal_8Par!K14</f>
        <v>18</v>
      </c>
      <c r="M17" s="322" t="n">
        <f aca="false">Tabellone20Sq_5Pal_8Par!L14</f>
        <v>25</v>
      </c>
      <c r="N17" s="322" t="n">
        <f aca="false">Tabellone20Sq_5Pal_8Par!M14</f>
        <v>0</v>
      </c>
      <c r="O17" s="322" t="n">
        <f aca="false">Tabellone20Sq_5Pal_8Par!N14</f>
        <v>0</v>
      </c>
      <c r="P17" s="306"/>
      <c r="Q17" s="306"/>
      <c r="R17" s="336" t="n">
        <f aca="false">Tabellone20Sq_5Pal_8Par!AE14</f>
        <v>1</v>
      </c>
      <c r="S17" s="306"/>
      <c r="T17" s="337" t="str">
        <f aca="false">Tabellone20Sq_5Pal_8Par!AF14</f>
        <v>TRENTO VOLLEY TN</v>
      </c>
      <c r="U17" s="337"/>
      <c r="V17" s="337"/>
    </row>
    <row r="18" customFormat="false" ht="12.75" hidden="false" customHeight="false" outlineLevel="0" collapsed="false">
      <c r="A18" s="306"/>
      <c r="B18" s="334" t="n">
        <f aca="false">Tabellone20Sq_5Pal_8Par!A15</f>
        <v>0.458333333333333</v>
      </c>
      <c r="C18" s="321" t="str">
        <f aca="false">Tabellone20Sq_5Pal_8Par!B15</f>
        <v>VOLLEY OFFANENGO CR</v>
      </c>
      <c r="D18" s="335" t="n">
        <f aca="false">Tabellone20Sq_5Pal_8Par!C15</f>
        <v>0</v>
      </c>
      <c r="E18" s="321" t="str">
        <f aca="false">Tabellone20Sq_5Pal_8Par!D15</f>
        <v>VOLLEY ACADEMY PC</v>
      </c>
      <c r="F18" s="335" t="n">
        <f aca="false">Tabellone20Sq_5Pal_8Par!E15</f>
        <v>3</v>
      </c>
      <c r="G18" s="336" t="n">
        <f aca="false">Tabellone20Sq_5Pal_8Par!F15</f>
        <v>0</v>
      </c>
      <c r="H18" s="336" t="n">
        <f aca="false">Tabellone20Sq_5Pal_8Par!G15</f>
        <v>2</v>
      </c>
      <c r="I18" s="306"/>
      <c r="J18" s="322" t="n">
        <f aca="false">Tabellone20Sq_5Pal_8Par!I15</f>
        <v>17</v>
      </c>
      <c r="K18" s="322" t="n">
        <f aca="false">Tabellone20Sq_5Pal_8Par!J15</f>
        <v>25</v>
      </c>
      <c r="L18" s="322" t="n">
        <f aca="false">Tabellone20Sq_5Pal_8Par!K15</f>
        <v>19</v>
      </c>
      <c r="M18" s="322" t="n">
        <f aca="false">Tabellone20Sq_5Pal_8Par!L15</f>
        <v>25</v>
      </c>
      <c r="N18" s="322" t="n">
        <f aca="false">Tabellone20Sq_5Pal_8Par!M15</f>
        <v>0</v>
      </c>
      <c r="O18" s="322" t="n">
        <f aca="false">Tabellone20Sq_5Pal_8Par!N15</f>
        <v>0</v>
      </c>
      <c r="P18" s="306"/>
      <c r="Q18" s="306"/>
      <c r="R18" s="336" t="n">
        <f aca="false">Tabellone20Sq_5Pal_8Par!AE15</f>
        <v>2</v>
      </c>
      <c r="S18" s="306"/>
      <c r="T18" s="337" t="str">
        <f aca="false">Tabellone20Sq_5Pal_8Par!AF15</f>
        <v>VOLLEY OFFANENGO CR</v>
      </c>
      <c r="U18" s="337"/>
      <c r="V18" s="337"/>
    </row>
    <row r="19" customFormat="false" ht="12.75" hidden="false" customHeight="false" outlineLevel="0" collapsed="false">
      <c r="A19" s="306"/>
      <c r="B19" s="334" t="n">
        <f aca="false">Tabellone20Sq_5Pal_8Par!A16</f>
        <v>0.583333333333333</v>
      </c>
      <c r="C19" s="321" t="str">
        <f aca="false">Tabellone20Sq_5Pal_8Par!B16</f>
        <v>TRENTO VOLLEY TN</v>
      </c>
      <c r="D19" s="335" t="n">
        <f aca="false">Tabellone20Sq_5Pal_8Par!C16</f>
        <v>3</v>
      </c>
      <c r="E19" s="321" t="str">
        <f aca="false">Tabellone20Sq_5Pal_8Par!D16</f>
        <v>VOLLEY OFFANENGO CR</v>
      </c>
      <c r="F19" s="335" t="n">
        <f aca="false">Tabellone20Sq_5Pal_8Par!E16</f>
        <v>0</v>
      </c>
      <c r="G19" s="336" t="n">
        <f aca="false">Tabellone20Sq_5Pal_8Par!F16</f>
        <v>2</v>
      </c>
      <c r="H19" s="336" t="n">
        <f aca="false">Tabellone20Sq_5Pal_8Par!G16</f>
        <v>0</v>
      </c>
      <c r="I19" s="306"/>
      <c r="J19" s="322" t="n">
        <f aca="false">Tabellone20Sq_5Pal_8Par!I16</f>
        <v>30</v>
      </c>
      <c r="K19" s="322" t="n">
        <f aca="false">Tabellone20Sq_5Pal_8Par!J16</f>
        <v>28</v>
      </c>
      <c r="L19" s="322" t="n">
        <f aca="false">Tabellone20Sq_5Pal_8Par!K16</f>
        <v>25</v>
      </c>
      <c r="M19" s="322" t="n">
        <f aca="false">Tabellone20Sq_5Pal_8Par!L16</f>
        <v>23</v>
      </c>
      <c r="N19" s="322" t="n">
        <f aca="false">Tabellone20Sq_5Pal_8Par!M16</f>
        <v>0</v>
      </c>
      <c r="O19" s="322" t="n">
        <f aca="false">Tabellone20Sq_5Pal_8Par!N16</f>
        <v>0</v>
      </c>
      <c r="P19" s="306"/>
      <c r="Q19" s="306"/>
      <c r="R19" s="336" t="n">
        <f aca="false">Tabellone20Sq_5Pal_8Par!AE16</f>
        <v>3</v>
      </c>
      <c r="S19" s="306"/>
      <c r="T19" s="337" t="str">
        <f aca="false">Tabellone20Sq_5Pal_8Par!AF16</f>
        <v>TRENTO VOLLEY TN</v>
      </c>
      <c r="U19" s="337"/>
      <c r="V19" s="337"/>
    </row>
    <row r="20" customFormat="false" ht="12.75" hidden="false" customHeight="false" outlineLevel="0" collapsed="false">
      <c r="A20" s="306"/>
      <c r="B20" s="334" t="n">
        <f aca="false">Tabellone20Sq_5Pal_8Par!A17</f>
        <v>0.645833333333333</v>
      </c>
      <c r="C20" s="321" t="str">
        <f aca="false">Tabellone20Sq_5Pal_8Par!B17</f>
        <v>ASDP MONTELUPO FI</v>
      </c>
      <c r="D20" s="335" t="n">
        <f aca="false">Tabellone20Sq_5Pal_8Par!C17</f>
        <v>0</v>
      </c>
      <c r="E20" s="321" t="str">
        <f aca="false">Tabellone20Sq_5Pal_8Par!D17</f>
        <v>VOLLEY ACADEMY PC</v>
      </c>
      <c r="F20" s="335" t="n">
        <f aca="false">Tabellone20Sq_5Pal_8Par!E17</f>
        <v>3</v>
      </c>
      <c r="G20" s="336" t="n">
        <f aca="false">Tabellone20Sq_5Pal_8Par!F17</f>
        <v>0</v>
      </c>
      <c r="H20" s="336" t="n">
        <f aca="false">Tabellone20Sq_5Pal_8Par!G17</f>
        <v>2</v>
      </c>
      <c r="I20" s="306"/>
      <c r="J20" s="322" t="n">
        <f aca="false">Tabellone20Sq_5Pal_8Par!I17</f>
        <v>15</v>
      </c>
      <c r="K20" s="322" t="n">
        <f aca="false">Tabellone20Sq_5Pal_8Par!J17</f>
        <v>25</v>
      </c>
      <c r="L20" s="322" t="n">
        <f aca="false">Tabellone20Sq_5Pal_8Par!K17</f>
        <v>20</v>
      </c>
      <c r="M20" s="322" t="n">
        <f aca="false">Tabellone20Sq_5Pal_8Par!L17</f>
        <v>25</v>
      </c>
      <c r="N20" s="322" t="n">
        <f aca="false">Tabellone20Sq_5Pal_8Par!M17</f>
        <v>0</v>
      </c>
      <c r="O20" s="322" t="n">
        <f aca="false">Tabellone20Sq_5Pal_8Par!N17</f>
        <v>0</v>
      </c>
      <c r="P20" s="306"/>
      <c r="Q20" s="306"/>
      <c r="R20" s="336" t="n">
        <f aca="false">Tabellone20Sq_5Pal_8Par!AE17</f>
        <v>4</v>
      </c>
      <c r="S20" s="306"/>
      <c r="T20" s="337" t="str">
        <f aca="false">Tabellone20Sq_5Pal_8Par!AF17</f>
        <v>ASDP MONTELUPO FI</v>
      </c>
      <c r="U20" s="337"/>
      <c r="V20" s="337"/>
    </row>
    <row r="21" customFormat="false" ht="12.75" hidden="false" customHeight="false" outlineLevel="0" collapsed="false">
      <c r="A21" s="306"/>
      <c r="B21" s="334" t="n">
        <f aca="false">Tabellone20Sq_5Pal_8Par!A18</f>
        <v>0.708333333333333</v>
      </c>
      <c r="C21" s="321" t="str">
        <f aca="false">Tabellone20Sq_5Pal_8Par!B18</f>
        <v>VOLLEY ACADEMY PC</v>
      </c>
      <c r="D21" s="335" t="n">
        <f aca="false">Tabellone20Sq_5Pal_8Par!C18</f>
        <v>3</v>
      </c>
      <c r="E21" s="321" t="str">
        <f aca="false">Tabellone20Sq_5Pal_8Par!D18</f>
        <v>TRENTO VOLLEY TN</v>
      </c>
      <c r="F21" s="335" t="n">
        <f aca="false">Tabellone20Sq_5Pal_8Par!E18</f>
        <v>0</v>
      </c>
      <c r="G21" s="336" t="n">
        <f aca="false">Tabellone20Sq_5Pal_8Par!F18</f>
        <v>2</v>
      </c>
      <c r="H21" s="336" t="n">
        <f aca="false">Tabellone20Sq_5Pal_8Par!G18</f>
        <v>0</v>
      </c>
      <c r="I21" s="306"/>
      <c r="J21" s="322" t="n">
        <f aca="false">Tabellone20Sq_5Pal_8Par!I18</f>
        <v>25</v>
      </c>
      <c r="K21" s="322" t="n">
        <f aca="false">Tabellone20Sq_5Pal_8Par!J18</f>
        <v>23</v>
      </c>
      <c r="L21" s="322" t="n">
        <f aca="false">Tabellone20Sq_5Pal_8Par!K18</f>
        <v>25</v>
      </c>
      <c r="M21" s="322" t="n">
        <f aca="false">Tabellone20Sq_5Pal_8Par!L18</f>
        <v>10</v>
      </c>
      <c r="N21" s="322" t="n">
        <f aca="false">Tabellone20Sq_5Pal_8Par!M18</f>
        <v>0</v>
      </c>
      <c r="O21" s="322" t="n">
        <f aca="false">Tabellone20Sq_5Pal_8Par!N18</f>
        <v>0</v>
      </c>
      <c r="P21" s="306"/>
      <c r="Q21" s="306"/>
      <c r="R21" s="336" t="n">
        <f aca="false">Tabellone20Sq_5Pal_8Par!AE18</f>
        <v>5</v>
      </c>
      <c r="S21" s="306"/>
      <c r="T21" s="337" t="str">
        <f aca="false">Tabellone20Sq_5Pal_8Par!AF18</f>
        <v>VOLLEY ACADEMY PC</v>
      </c>
      <c r="U21" s="337"/>
      <c r="V21" s="337"/>
    </row>
    <row r="22" customFormat="false" ht="12.75" hidden="false" customHeight="false" outlineLevel="0" collapsed="false">
      <c r="A22" s="306"/>
      <c r="B22" s="334" t="n">
        <f aca="false">Tabellone20Sq_5Pal_8Par!A19</f>
        <v>0.770833333333333</v>
      </c>
      <c r="C22" s="321" t="str">
        <f aca="false">Tabellone20Sq_5Pal_8Par!B19</f>
        <v>VOLLEY OFFANENGO CR</v>
      </c>
      <c r="D22" s="335" t="n">
        <f aca="false">Tabellone20Sq_5Pal_8Par!C19</f>
        <v>0</v>
      </c>
      <c r="E22" s="321" t="str">
        <f aca="false">Tabellone20Sq_5Pal_8Par!D19</f>
        <v>ASDP MONTELUPO FI</v>
      </c>
      <c r="F22" s="335" t="n">
        <f aca="false">Tabellone20Sq_5Pal_8Par!E19</f>
        <v>3</v>
      </c>
      <c r="G22" s="336" t="n">
        <f aca="false">Tabellone20Sq_5Pal_8Par!F19</f>
        <v>0</v>
      </c>
      <c r="H22" s="336" t="n">
        <f aca="false">Tabellone20Sq_5Pal_8Par!G19</f>
        <v>2</v>
      </c>
      <c r="I22" s="306"/>
      <c r="J22" s="322" t="n">
        <f aca="false">Tabellone20Sq_5Pal_8Par!I19</f>
        <v>16</v>
      </c>
      <c r="K22" s="322" t="n">
        <f aca="false">Tabellone20Sq_5Pal_8Par!J19</f>
        <v>25</v>
      </c>
      <c r="L22" s="322" t="n">
        <f aca="false">Tabellone20Sq_5Pal_8Par!K19</f>
        <v>12</v>
      </c>
      <c r="M22" s="322" t="n">
        <f aca="false">Tabellone20Sq_5Pal_8Par!L19</f>
        <v>25</v>
      </c>
      <c r="N22" s="322" t="n">
        <f aca="false">Tabellone20Sq_5Pal_8Par!M19</f>
        <v>0</v>
      </c>
      <c r="O22" s="322" t="n">
        <f aca="false">Tabellone20Sq_5Pal_8Par!N19</f>
        <v>0</v>
      </c>
      <c r="P22" s="306"/>
      <c r="Q22" s="306"/>
      <c r="R22" s="336" t="n">
        <f aca="false">Tabellone20Sq_5Pal_8Par!AE19</f>
        <v>6</v>
      </c>
      <c r="S22" s="306"/>
      <c r="T22" s="337" t="str">
        <f aca="false">Tabellone20Sq_5Pal_8Par!AF19</f>
        <v>VOLLEY OFFANENGO CR</v>
      </c>
      <c r="U22" s="337"/>
      <c r="V22" s="337"/>
    </row>
    <row r="23" customFormat="false" ht="12.75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</row>
    <row r="24" customFormat="false" ht="12.75" hidden="false" customHeight="false" outlineLevel="0" collapsed="false">
      <c r="A24" s="306"/>
      <c r="B24" s="332" t="str">
        <f aca="false">Tabellone20Sq_5Pal_8Par!A21</f>
        <v>ORE</v>
      </c>
      <c r="C24" s="306"/>
      <c r="D24" s="306"/>
      <c r="E24" s="332" t="str">
        <f aca="false">Tabellone20Sq_5Pal_8Par!D21</f>
        <v>Scuola el. Gandhi via Tiella Rovereto</v>
      </c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</row>
    <row r="25" customFormat="false" ht="12.75" hidden="false" customHeight="false" outlineLevel="0" collapsed="false">
      <c r="A25" s="306"/>
      <c r="B25" s="306"/>
      <c r="C25" s="306"/>
      <c r="D25" s="332" t="str">
        <f aca="false">Tabellone20Sq_5Pal_8Par!C22</f>
        <v>P</v>
      </c>
      <c r="E25" s="332"/>
      <c r="F25" s="332" t="str">
        <f aca="false">Tabellone20Sq_5Pal_8Par!E22</f>
        <v>P</v>
      </c>
      <c r="G25" s="333" t="s">
        <v>318</v>
      </c>
      <c r="H25" s="333"/>
      <c r="I25" s="306"/>
      <c r="J25" s="333" t="str">
        <f aca="false">Tabellone20Sq_5Pal_8Par!I22</f>
        <v>Punteggio set</v>
      </c>
      <c r="K25" s="333"/>
      <c r="L25" s="333"/>
      <c r="M25" s="333"/>
      <c r="N25" s="333"/>
      <c r="O25" s="333"/>
      <c r="P25" s="306"/>
      <c r="Q25" s="306"/>
      <c r="R25" s="332"/>
      <c r="S25" s="306"/>
      <c r="T25" s="306"/>
      <c r="U25" s="306"/>
    </row>
    <row r="26" customFormat="false" ht="12.75" hidden="false" customHeight="false" outlineLevel="0" collapsed="false">
      <c r="A26" s="306"/>
      <c r="B26" s="334" t="n">
        <f aca="false">Tabellone20Sq_5Pal_8Par!A23</f>
        <v>0.395833333333333</v>
      </c>
      <c r="C26" s="321" t="str">
        <f aca="false">Tabellone20Sq_5Pal_8Par!B23</f>
        <v>ASD LAGARIS VOLLEY TN</v>
      </c>
      <c r="D26" s="335" t="n">
        <f aca="false">Tabellone20Sq_5Pal_8Par!C23</f>
        <v>0</v>
      </c>
      <c r="E26" s="321" t="str">
        <f aca="false">Tabellone20Sq_5Pal_8Par!D23</f>
        <v>VOLLEY TEAM SAN GIACOMO BZ</v>
      </c>
      <c r="F26" s="335" t="n">
        <f aca="false">Tabellone20Sq_5Pal_8Par!E23</f>
        <v>3</v>
      </c>
      <c r="G26" s="336" t="n">
        <f aca="false">Tabellone20Sq_5Pal_8Par!F23</f>
        <v>0</v>
      </c>
      <c r="H26" s="336" t="n">
        <f aca="false">Tabellone20Sq_5Pal_8Par!G23</f>
        <v>2</v>
      </c>
      <c r="I26" s="334"/>
      <c r="J26" s="322" t="n">
        <f aca="false">Tabellone20Sq_5Pal_8Par!I23</f>
        <v>22</v>
      </c>
      <c r="K26" s="322" t="n">
        <f aca="false">Tabellone20Sq_5Pal_8Par!J23</f>
        <v>25</v>
      </c>
      <c r="L26" s="322" t="n">
        <f aca="false">Tabellone20Sq_5Pal_8Par!K23</f>
        <v>14</v>
      </c>
      <c r="M26" s="322" t="n">
        <f aca="false">Tabellone20Sq_5Pal_8Par!L23</f>
        <v>25</v>
      </c>
      <c r="N26" s="322" t="n">
        <f aca="false">Tabellone20Sq_5Pal_8Par!M23</f>
        <v>0</v>
      </c>
      <c r="O26" s="322" t="n">
        <f aca="false">Tabellone20Sq_5Pal_8Par!N23</f>
        <v>0</v>
      </c>
      <c r="P26" s="306"/>
      <c r="Q26" s="306"/>
      <c r="R26" s="336" t="n">
        <f aca="false">Tabellone20Sq_5Pal_8Par!AE23</f>
        <v>7</v>
      </c>
      <c r="S26" s="306"/>
      <c r="T26" s="337" t="str">
        <f aca="false">Tabellone20Sq_5Pal_8Par!AF23</f>
        <v>VOLLEY TEAM SAN GIACOMO BZ</v>
      </c>
      <c r="U26" s="337"/>
      <c r="V26" s="337"/>
    </row>
    <row r="27" customFormat="false" ht="12.75" hidden="false" customHeight="false" outlineLevel="0" collapsed="false">
      <c r="A27" s="306"/>
      <c r="B27" s="334" t="n">
        <f aca="false">Tabellone20Sq_5Pal_8Par!A24</f>
        <v>0.458333333333333</v>
      </c>
      <c r="C27" s="321" t="str">
        <f aca="false">Tabellone20Sq_5Pal_8Par!B24</f>
        <v>ICP NOTTOLINI LU</v>
      </c>
      <c r="D27" s="335" t="n">
        <f aca="false">Tabellone20Sq_5Pal_8Par!C24</f>
        <v>3</v>
      </c>
      <c r="E27" s="321" t="str">
        <f aca="false">Tabellone20Sq_5Pal_8Par!D24</f>
        <v>VALPALA BG</v>
      </c>
      <c r="F27" s="335" t="n">
        <f aca="false">Tabellone20Sq_5Pal_8Par!E24</f>
        <v>0</v>
      </c>
      <c r="G27" s="336" t="n">
        <f aca="false">Tabellone20Sq_5Pal_8Par!F24</f>
        <v>2</v>
      </c>
      <c r="H27" s="336" t="n">
        <f aca="false">Tabellone20Sq_5Pal_8Par!G24</f>
        <v>0</v>
      </c>
      <c r="I27" s="306"/>
      <c r="J27" s="322" t="n">
        <f aca="false">Tabellone20Sq_5Pal_8Par!I24</f>
        <v>25</v>
      </c>
      <c r="K27" s="322" t="n">
        <f aca="false">Tabellone20Sq_5Pal_8Par!J24</f>
        <v>10</v>
      </c>
      <c r="L27" s="322" t="n">
        <f aca="false">Tabellone20Sq_5Pal_8Par!K24</f>
        <v>25</v>
      </c>
      <c r="M27" s="322" t="n">
        <f aca="false">Tabellone20Sq_5Pal_8Par!L24</f>
        <v>20</v>
      </c>
      <c r="N27" s="322" t="n">
        <f aca="false">Tabellone20Sq_5Pal_8Par!M24</f>
        <v>0</v>
      </c>
      <c r="O27" s="322" t="n">
        <f aca="false">Tabellone20Sq_5Pal_8Par!N24</f>
        <v>0</v>
      </c>
      <c r="P27" s="306"/>
      <c r="Q27" s="306"/>
      <c r="R27" s="336" t="n">
        <f aca="false">Tabellone20Sq_5Pal_8Par!AE24</f>
        <v>8</v>
      </c>
      <c r="S27" s="306"/>
      <c r="T27" s="337" t="str">
        <f aca="false">Tabellone20Sq_5Pal_8Par!AF24</f>
        <v>ICP NOTTOLINI LU</v>
      </c>
      <c r="U27" s="337"/>
      <c r="V27" s="337"/>
    </row>
    <row r="28" customFormat="false" ht="12.75" hidden="false" customHeight="false" outlineLevel="0" collapsed="false">
      <c r="A28" s="306"/>
      <c r="B28" s="334" t="n">
        <f aca="false">Tabellone20Sq_5Pal_8Par!A25</f>
        <v>0.583333333333333</v>
      </c>
      <c r="C28" s="321" t="str">
        <f aca="false">Tabellone20Sq_5Pal_8Par!B25</f>
        <v>ASD LAGARIS VOLLEY TN</v>
      </c>
      <c r="D28" s="335" t="n">
        <f aca="false">Tabellone20Sq_5Pal_8Par!C25</f>
        <v>0</v>
      </c>
      <c r="E28" s="321" t="str">
        <f aca="false">Tabellone20Sq_5Pal_8Par!D25</f>
        <v>ICP NOTTOLINI LU</v>
      </c>
      <c r="F28" s="335" t="n">
        <f aca="false">Tabellone20Sq_5Pal_8Par!E25</f>
        <v>3</v>
      </c>
      <c r="G28" s="336" t="n">
        <f aca="false">Tabellone20Sq_5Pal_8Par!F25</f>
        <v>0</v>
      </c>
      <c r="H28" s="336" t="n">
        <f aca="false">Tabellone20Sq_5Pal_8Par!G25</f>
        <v>2</v>
      </c>
      <c r="I28" s="306"/>
      <c r="J28" s="322" t="n">
        <f aca="false">Tabellone20Sq_5Pal_8Par!I25</f>
        <v>11</v>
      </c>
      <c r="K28" s="322" t="n">
        <f aca="false">Tabellone20Sq_5Pal_8Par!J25</f>
        <v>25</v>
      </c>
      <c r="L28" s="322" t="n">
        <f aca="false">Tabellone20Sq_5Pal_8Par!K25</f>
        <v>16</v>
      </c>
      <c r="M28" s="322" t="n">
        <f aca="false">Tabellone20Sq_5Pal_8Par!L25</f>
        <v>25</v>
      </c>
      <c r="N28" s="322" t="n">
        <f aca="false">Tabellone20Sq_5Pal_8Par!M25</f>
        <v>0</v>
      </c>
      <c r="O28" s="322" t="n">
        <f aca="false">Tabellone20Sq_5Pal_8Par!N25</f>
        <v>0</v>
      </c>
      <c r="P28" s="306"/>
      <c r="Q28" s="306"/>
      <c r="R28" s="336" t="n">
        <f aca="false">Tabellone20Sq_5Pal_8Par!AE25</f>
        <v>9</v>
      </c>
      <c r="S28" s="306"/>
      <c r="T28" s="337" t="str">
        <f aca="false">Tabellone20Sq_5Pal_8Par!AF25</f>
        <v>ASD LAGARIS VOLLEY TN</v>
      </c>
      <c r="U28" s="337"/>
      <c r="V28" s="337"/>
    </row>
    <row r="29" customFormat="false" ht="12.75" hidden="false" customHeight="false" outlineLevel="0" collapsed="false">
      <c r="A29" s="306"/>
      <c r="B29" s="334" t="n">
        <f aca="false">Tabellone20Sq_5Pal_8Par!A26</f>
        <v>0.645833333333333</v>
      </c>
      <c r="C29" s="321" t="str">
        <f aca="false">Tabellone20Sq_5Pal_8Par!B26</f>
        <v>VOLLEY TEAM SAN GIACOMO BZ</v>
      </c>
      <c r="D29" s="335" t="n">
        <f aca="false">Tabellone20Sq_5Pal_8Par!C26</f>
        <v>0</v>
      </c>
      <c r="E29" s="321" t="str">
        <f aca="false">Tabellone20Sq_5Pal_8Par!D26</f>
        <v>VALPALA BG</v>
      </c>
      <c r="F29" s="335" t="n">
        <f aca="false">Tabellone20Sq_5Pal_8Par!E26</f>
        <v>3</v>
      </c>
      <c r="G29" s="336" t="n">
        <f aca="false">Tabellone20Sq_5Pal_8Par!F26</f>
        <v>0</v>
      </c>
      <c r="H29" s="336" t="n">
        <f aca="false">Tabellone20Sq_5Pal_8Par!G26</f>
        <v>2</v>
      </c>
      <c r="I29" s="306"/>
      <c r="J29" s="322" t="n">
        <f aca="false">Tabellone20Sq_5Pal_8Par!I26</f>
        <v>20</v>
      </c>
      <c r="K29" s="322" t="n">
        <f aca="false">Tabellone20Sq_5Pal_8Par!J26</f>
        <v>25</v>
      </c>
      <c r="L29" s="322" t="n">
        <f aca="false">Tabellone20Sq_5Pal_8Par!K26</f>
        <v>24</v>
      </c>
      <c r="M29" s="322" t="n">
        <f aca="false">Tabellone20Sq_5Pal_8Par!L26</f>
        <v>26</v>
      </c>
      <c r="N29" s="322" t="n">
        <f aca="false">Tabellone20Sq_5Pal_8Par!M26</f>
        <v>0</v>
      </c>
      <c r="O29" s="322" t="n">
        <f aca="false">Tabellone20Sq_5Pal_8Par!N26</f>
        <v>0</v>
      </c>
      <c r="P29" s="306"/>
      <c r="Q29" s="306"/>
      <c r="R29" s="336" t="n">
        <f aca="false">Tabellone20Sq_5Pal_8Par!AE26</f>
        <v>10</v>
      </c>
      <c r="S29" s="306"/>
      <c r="T29" s="337" t="str">
        <f aca="false">Tabellone20Sq_5Pal_8Par!AF26</f>
        <v>VOLLEY TEAM SAN GIACOMO BZ</v>
      </c>
      <c r="U29" s="337"/>
      <c r="V29" s="337"/>
    </row>
    <row r="30" customFormat="false" ht="12.75" hidden="false" customHeight="false" outlineLevel="0" collapsed="false">
      <c r="A30" s="306"/>
      <c r="B30" s="334" t="n">
        <f aca="false">Tabellone20Sq_5Pal_8Par!A27</f>
        <v>0.708333333333333</v>
      </c>
      <c r="C30" s="321" t="str">
        <f aca="false">Tabellone20Sq_5Pal_8Par!B27</f>
        <v>VALPALA BG</v>
      </c>
      <c r="D30" s="335" t="n">
        <f aca="false">Tabellone20Sq_5Pal_8Par!C27</f>
        <v>2</v>
      </c>
      <c r="E30" s="321" t="str">
        <f aca="false">Tabellone20Sq_5Pal_8Par!D27</f>
        <v>ASD LAGARIS VOLLEY TN</v>
      </c>
      <c r="F30" s="335" t="n">
        <f aca="false">Tabellone20Sq_5Pal_8Par!E27</f>
        <v>1</v>
      </c>
      <c r="G30" s="336" t="n">
        <f aca="false">Tabellone20Sq_5Pal_8Par!F27</f>
        <v>2</v>
      </c>
      <c r="H30" s="336" t="n">
        <f aca="false">Tabellone20Sq_5Pal_8Par!G27</f>
        <v>1</v>
      </c>
      <c r="I30" s="306"/>
      <c r="J30" s="322" t="n">
        <f aca="false">Tabellone20Sq_5Pal_8Par!I27</f>
        <v>25</v>
      </c>
      <c r="K30" s="322" t="n">
        <f aca="false">Tabellone20Sq_5Pal_8Par!J27</f>
        <v>8</v>
      </c>
      <c r="L30" s="322" t="n">
        <f aca="false">Tabellone20Sq_5Pal_8Par!K27</f>
        <v>22</v>
      </c>
      <c r="M30" s="322" t="n">
        <f aca="false">Tabellone20Sq_5Pal_8Par!L27</f>
        <v>25</v>
      </c>
      <c r="N30" s="322" t="n">
        <f aca="false">Tabellone20Sq_5Pal_8Par!M27</f>
        <v>15</v>
      </c>
      <c r="O30" s="322" t="n">
        <f aca="false">Tabellone20Sq_5Pal_8Par!N27</f>
        <v>5</v>
      </c>
      <c r="P30" s="306"/>
      <c r="Q30" s="306"/>
      <c r="R30" s="336" t="n">
        <f aca="false">Tabellone20Sq_5Pal_8Par!AE27</f>
        <v>11</v>
      </c>
      <c r="S30" s="306"/>
      <c r="T30" s="337" t="str">
        <f aca="false">Tabellone20Sq_5Pal_8Par!AF27</f>
        <v>VALPALA BG</v>
      </c>
      <c r="U30" s="337"/>
      <c r="V30" s="337"/>
    </row>
    <row r="31" customFormat="false" ht="12.75" hidden="false" customHeight="false" outlineLevel="0" collapsed="false">
      <c r="A31" s="306"/>
      <c r="B31" s="334" t="n">
        <f aca="false">Tabellone20Sq_5Pal_8Par!A28</f>
        <v>0.770833333333333</v>
      </c>
      <c r="C31" s="321" t="str">
        <f aca="false">Tabellone20Sq_5Pal_8Par!B28</f>
        <v>ICP NOTTOLINI LU</v>
      </c>
      <c r="D31" s="335" t="n">
        <f aca="false">Tabellone20Sq_5Pal_8Par!C28</f>
        <v>3</v>
      </c>
      <c r="E31" s="321" t="str">
        <f aca="false">Tabellone20Sq_5Pal_8Par!D28</f>
        <v>VOLLEY TEAM SAN GIACOMO BZ</v>
      </c>
      <c r="F31" s="335" t="n">
        <f aca="false">Tabellone20Sq_5Pal_8Par!E28</f>
        <v>0</v>
      </c>
      <c r="G31" s="336" t="n">
        <f aca="false">Tabellone20Sq_5Pal_8Par!F28</f>
        <v>2</v>
      </c>
      <c r="H31" s="336" t="n">
        <f aca="false">Tabellone20Sq_5Pal_8Par!G28</f>
        <v>0</v>
      </c>
      <c r="I31" s="306"/>
      <c r="J31" s="322" t="n">
        <f aca="false">Tabellone20Sq_5Pal_8Par!I28</f>
        <v>25</v>
      </c>
      <c r="K31" s="322" t="n">
        <f aca="false">Tabellone20Sq_5Pal_8Par!J28</f>
        <v>21</v>
      </c>
      <c r="L31" s="322" t="n">
        <f aca="false">Tabellone20Sq_5Pal_8Par!K28</f>
        <v>25</v>
      </c>
      <c r="M31" s="322" t="n">
        <f aca="false">Tabellone20Sq_5Pal_8Par!L28</f>
        <v>17</v>
      </c>
      <c r="N31" s="322" t="n">
        <f aca="false">Tabellone20Sq_5Pal_8Par!M28</f>
        <v>0</v>
      </c>
      <c r="O31" s="322" t="n">
        <f aca="false">Tabellone20Sq_5Pal_8Par!N28</f>
        <v>0</v>
      </c>
      <c r="P31" s="306"/>
      <c r="Q31" s="306"/>
      <c r="R31" s="336" t="n">
        <f aca="false">Tabellone20Sq_5Pal_8Par!AE28</f>
        <v>12</v>
      </c>
      <c r="S31" s="306"/>
      <c r="T31" s="337" t="str">
        <f aca="false">Tabellone20Sq_5Pal_8Par!AF28</f>
        <v>ICP NOTTOLINI LU</v>
      </c>
      <c r="U31" s="337"/>
      <c r="V31" s="337"/>
    </row>
    <row r="32" customFormat="false" ht="12.75" hidden="false" customHeight="fals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</row>
    <row r="33" customFormat="false" ht="12.75" hidden="false" customHeight="false" outlineLevel="0" collapsed="false">
      <c r="A33" s="306"/>
      <c r="B33" s="332" t="str">
        <f aca="false">Tabellone20Sq_5Pal_8Par!A30</f>
        <v>ORE</v>
      </c>
      <c r="C33" s="306"/>
      <c r="D33" s="306"/>
      <c r="E33" s="332" t="str">
        <f aca="false">Tabellone20Sq_5Pal_8Par!D30</f>
        <v>Sc. El. Villa Lagarina Via Magrè</v>
      </c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</row>
    <row r="34" customFormat="false" ht="12.75" hidden="false" customHeight="false" outlineLevel="0" collapsed="false">
      <c r="A34" s="306"/>
      <c r="B34" s="306"/>
      <c r="C34" s="306"/>
      <c r="D34" s="332" t="str">
        <f aca="false">Tabellone20Sq_5Pal_8Par!C31</f>
        <v>P</v>
      </c>
      <c r="E34" s="306"/>
      <c r="F34" s="332" t="str">
        <f aca="false">Tabellone20Sq_5Pal_8Par!E31</f>
        <v>P</v>
      </c>
      <c r="G34" s="333" t="str">
        <f aca="false">Tabellone20Sq_5Pal_8Par!F31</f>
        <v>Risultato </v>
      </c>
      <c r="H34" s="333"/>
      <c r="I34" s="306"/>
      <c r="J34" s="333" t="str">
        <f aca="false">Tabellone20Sq_5Pal_8Par!I31</f>
        <v>Punteggio set</v>
      </c>
      <c r="K34" s="333"/>
      <c r="L34" s="333"/>
      <c r="M34" s="333"/>
      <c r="N34" s="333"/>
      <c r="O34" s="333"/>
      <c r="P34" s="306"/>
      <c r="Q34" s="306"/>
      <c r="R34" s="306"/>
      <c r="S34" s="306"/>
      <c r="T34" s="306"/>
      <c r="U34" s="306"/>
    </row>
    <row r="35" customFormat="false" ht="12.75" hidden="false" customHeight="false" outlineLevel="0" collapsed="false">
      <c r="A35" s="306"/>
      <c r="B35" s="334" t="n">
        <f aca="false">Tabellone20Sq_5Pal_8Par!A32</f>
        <v>0.395833333333333</v>
      </c>
      <c r="C35" s="321" t="str">
        <f aca="false">Tabellone20Sq_5Pal_8Par!B32</f>
        <v>ASD LAKES VOLLEY TN</v>
      </c>
      <c r="D35" s="335" t="n">
        <f aca="false">Tabellone20Sq_5Pal_8Par!C32</f>
        <v>1</v>
      </c>
      <c r="E35" s="321" t="str">
        <f aca="false">Tabellone20Sq_5Pal_8Par!D32</f>
        <v>SYNERGY VOLLEY VALDISIEVE FI</v>
      </c>
      <c r="F35" s="335" t="n">
        <f aca="false">Tabellone20Sq_5Pal_8Par!E32</f>
        <v>2</v>
      </c>
      <c r="G35" s="336" t="n">
        <f aca="false">Tabellone20Sq_5Pal_8Par!F32</f>
        <v>1</v>
      </c>
      <c r="H35" s="336" t="n">
        <f aca="false">Tabellone20Sq_5Pal_8Par!G32</f>
        <v>2</v>
      </c>
      <c r="I35" s="306"/>
      <c r="J35" s="322" t="n">
        <f aca="false">Tabellone20Sq_5Pal_8Par!I32</f>
        <v>25</v>
      </c>
      <c r="K35" s="322" t="n">
        <f aca="false">Tabellone20Sq_5Pal_8Par!J32</f>
        <v>17</v>
      </c>
      <c r="L35" s="322" t="n">
        <f aca="false">Tabellone20Sq_5Pal_8Par!K32</f>
        <v>18</v>
      </c>
      <c r="M35" s="322" t="n">
        <f aca="false">Tabellone20Sq_5Pal_8Par!L32</f>
        <v>25</v>
      </c>
      <c r="N35" s="322" t="n">
        <f aca="false">Tabellone20Sq_5Pal_8Par!M32</f>
        <v>13</v>
      </c>
      <c r="O35" s="322" t="n">
        <f aca="false">Tabellone20Sq_5Pal_8Par!N32</f>
        <v>15</v>
      </c>
      <c r="P35" s="306"/>
      <c r="Q35" s="306"/>
      <c r="R35" s="336" t="n">
        <f aca="false">Tabellone20Sq_5Pal_8Par!AE32</f>
        <v>13</v>
      </c>
      <c r="S35" s="306"/>
      <c r="T35" s="337" t="str">
        <f aca="false">Tabellone20Sq_5Pal_8Par!AF32</f>
        <v>ASD LAKES VOLLEY TN</v>
      </c>
      <c r="U35" s="337"/>
      <c r="V35" s="337"/>
    </row>
    <row r="36" customFormat="false" ht="12.75" hidden="false" customHeight="false" outlineLevel="0" collapsed="false">
      <c r="A36" s="306"/>
      <c r="B36" s="334" t="n">
        <f aca="false">Tabellone20Sq_5Pal_8Par!A33</f>
        <v>0.458333333333333</v>
      </c>
      <c r="C36" s="321" t="str">
        <f aca="false">Tabellone20Sq_5Pal_8Par!B33</f>
        <v>BREMBO VOLLEY TEAM BG</v>
      </c>
      <c r="D36" s="335" t="n">
        <f aca="false">Tabellone20Sq_5Pal_8Par!C33</f>
        <v>3</v>
      </c>
      <c r="E36" s="321" t="str">
        <f aca="false">Tabellone20Sq_5Pal_8Par!D33</f>
        <v>ASD LAKES VOLLEY TN</v>
      </c>
      <c r="F36" s="335" t="n">
        <f aca="false">Tabellone20Sq_5Pal_8Par!E33</f>
        <v>0</v>
      </c>
      <c r="G36" s="336" t="n">
        <f aca="false">Tabellone20Sq_5Pal_8Par!F33</f>
        <v>2</v>
      </c>
      <c r="H36" s="336" t="n">
        <f aca="false">Tabellone20Sq_5Pal_8Par!G33</f>
        <v>0</v>
      </c>
      <c r="I36" s="306"/>
      <c r="J36" s="322" t="n">
        <f aca="false">Tabellone20Sq_5Pal_8Par!I33</f>
        <v>25</v>
      </c>
      <c r="K36" s="322" t="n">
        <f aca="false">Tabellone20Sq_5Pal_8Par!J33</f>
        <v>14</v>
      </c>
      <c r="L36" s="322" t="n">
        <f aca="false">Tabellone20Sq_5Pal_8Par!K33</f>
        <v>25</v>
      </c>
      <c r="M36" s="322" t="n">
        <f aca="false">Tabellone20Sq_5Pal_8Par!L33</f>
        <v>10</v>
      </c>
      <c r="N36" s="322" t="n">
        <f aca="false">Tabellone20Sq_5Pal_8Par!M33</f>
        <v>0</v>
      </c>
      <c r="O36" s="322" t="n">
        <f aca="false">Tabellone20Sq_5Pal_8Par!N33</f>
        <v>0</v>
      </c>
      <c r="P36" s="306"/>
      <c r="Q36" s="306"/>
      <c r="R36" s="336" t="n">
        <f aca="false">Tabellone20Sq_5Pal_8Par!AE33</f>
        <v>14</v>
      </c>
      <c r="S36" s="306"/>
      <c r="T36" s="337" t="str">
        <f aca="false">Tabellone20Sq_5Pal_8Par!AF33</f>
        <v>BREMBO VOLLEY TEAM BG</v>
      </c>
      <c r="U36" s="337"/>
      <c r="V36" s="337"/>
    </row>
    <row r="37" customFormat="false" ht="12.75" hidden="false" customHeight="false" outlineLevel="0" collapsed="false">
      <c r="A37" s="306"/>
      <c r="B37" s="334" t="n">
        <f aca="false">Tabellone20Sq_5Pal_8Par!A34</f>
        <v>0.583333333333333</v>
      </c>
      <c r="C37" s="321" t="str">
        <f aca="false">Tabellone20Sq_5Pal_8Par!B34</f>
        <v>ARBORICOLTURA NORDEST PN</v>
      </c>
      <c r="D37" s="335" t="n">
        <f aca="false">Tabellone20Sq_5Pal_8Par!C34</f>
        <v>3</v>
      </c>
      <c r="E37" s="321" t="str">
        <f aca="false">Tabellone20Sq_5Pal_8Par!D34</f>
        <v>BREMBO VOLLEY TEAM BG</v>
      </c>
      <c r="F37" s="335" t="n">
        <f aca="false">Tabellone20Sq_5Pal_8Par!E34</f>
        <v>0</v>
      </c>
      <c r="G37" s="336" t="n">
        <f aca="false">Tabellone20Sq_5Pal_8Par!F34</f>
        <v>2</v>
      </c>
      <c r="H37" s="336" t="n">
        <f aca="false">Tabellone20Sq_5Pal_8Par!G34</f>
        <v>0</v>
      </c>
      <c r="I37" s="306"/>
      <c r="J37" s="322" t="n">
        <f aca="false">Tabellone20Sq_5Pal_8Par!I34</f>
        <v>25</v>
      </c>
      <c r="K37" s="322" t="n">
        <f aca="false">Tabellone20Sq_5Pal_8Par!J34</f>
        <v>16</v>
      </c>
      <c r="L37" s="322" t="n">
        <f aca="false">Tabellone20Sq_5Pal_8Par!K34</f>
        <v>25</v>
      </c>
      <c r="M37" s="322" t="n">
        <f aca="false">Tabellone20Sq_5Pal_8Par!L34</f>
        <v>16</v>
      </c>
      <c r="N37" s="322" t="n">
        <f aca="false">Tabellone20Sq_5Pal_8Par!M34</f>
        <v>0</v>
      </c>
      <c r="O37" s="322" t="n">
        <f aca="false">Tabellone20Sq_5Pal_8Par!N34</f>
        <v>0</v>
      </c>
      <c r="P37" s="306"/>
      <c r="Q37" s="306"/>
      <c r="R37" s="336" t="n">
        <f aca="false">Tabellone20Sq_5Pal_8Par!AE34</f>
        <v>15</v>
      </c>
      <c r="S37" s="306"/>
      <c r="T37" s="337" t="str">
        <f aca="false">Tabellone20Sq_5Pal_8Par!AF34</f>
        <v>ARBORICOLTURA NORDEST PN</v>
      </c>
      <c r="U37" s="337"/>
      <c r="V37" s="337"/>
    </row>
    <row r="38" customFormat="false" ht="12.75" hidden="false" customHeight="false" outlineLevel="0" collapsed="false">
      <c r="A38" s="306"/>
      <c r="B38" s="334" t="n">
        <f aca="false">Tabellone20Sq_5Pal_8Par!A35</f>
        <v>0.645833333333333</v>
      </c>
      <c r="C38" s="321" t="str">
        <f aca="false">Tabellone20Sq_5Pal_8Par!B35</f>
        <v>ASD LAKES VOLLEY TN</v>
      </c>
      <c r="D38" s="335" t="n">
        <f aca="false">Tabellone20Sq_5Pal_8Par!C35</f>
        <v>1</v>
      </c>
      <c r="E38" s="321" t="str">
        <f aca="false">Tabellone20Sq_5Pal_8Par!D35</f>
        <v>ARBORICOLTURA NORDEST PN</v>
      </c>
      <c r="F38" s="335" t="n">
        <f aca="false">Tabellone20Sq_5Pal_8Par!E35</f>
        <v>2</v>
      </c>
      <c r="G38" s="336" t="n">
        <f aca="false">Tabellone20Sq_5Pal_8Par!F35</f>
        <v>1</v>
      </c>
      <c r="H38" s="336" t="n">
        <f aca="false">Tabellone20Sq_5Pal_8Par!G35</f>
        <v>2</v>
      </c>
      <c r="I38" s="306"/>
      <c r="J38" s="322" t="n">
        <f aca="false">Tabellone20Sq_5Pal_8Par!I35</f>
        <v>25</v>
      </c>
      <c r="K38" s="322" t="n">
        <f aca="false">Tabellone20Sq_5Pal_8Par!J35</f>
        <v>19</v>
      </c>
      <c r="L38" s="322" t="n">
        <f aca="false">Tabellone20Sq_5Pal_8Par!K35</f>
        <v>10</v>
      </c>
      <c r="M38" s="322" t="n">
        <f aca="false">Tabellone20Sq_5Pal_8Par!L35</f>
        <v>25</v>
      </c>
      <c r="N38" s="322" t="n">
        <f aca="false">Tabellone20Sq_5Pal_8Par!M35</f>
        <v>8</v>
      </c>
      <c r="O38" s="322" t="n">
        <f aca="false">Tabellone20Sq_5Pal_8Par!N35</f>
        <v>15</v>
      </c>
      <c r="P38" s="306"/>
      <c r="Q38" s="306"/>
      <c r="R38" s="336" t="n">
        <f aca="false">Tabellone20Sq_5Pal_8Par!AE35</f>
        <v>16</v>
      </c>
      <c r="S38" s="306"/>
      <c r="T38" s="337" t="str">
        <f aca="false">Tabellone20Sq_5Pal_8Par!AF35</f>
        <v>ASD LAKES VOLLEY TN</v>
      </c>
      <c r="U38" s="337"/>
      <c r="V38" s="337"/>
    </row>
    <row r="39" customFormat="false" ht="12.75" hidden="false" customHeight="false" outlineLevel="0" collapsed="false">
      <c r="A39" s="306"/>
      <c r="B39" s="334" t="n">
        <f aca="false">Tabellone20Sq_5Pal_8Par!A36</f>
        <v>0.708333333333333</v>
      </c>
      <c r="C39" s="321" t="str">
        <f aca="false">Tabellone20Sq_5Pal_8Par!B36</f>
        <v>SYNERGY VOLLEY VALDISIEVE FI</v>
      </c>
      <c r="D39" s="335" t="n">
        <f aca="false">Tabellone20Sq_5Pal_8Par!C36</f>
        <v>1</v>
      </c>
      <c r="E39" s="321" t="str">
        <f aca="false">Tabellone20Sq_5Pal_8Par!D36</f>
        <v>BREMBO VOLLEY TEAM BG</v>
      </c>
      <c r="F39" s="335" t="n">
        <f aca="false">Tabellone20Sq_5Pal_8Par!E36</f>
        <v>2</v>
      </c>
      <c r="G39" s="336" t="n">
        <f aca="false">Tabellone20Sq_5Pal_8Par!F36</f>
        <v>1</v>
      </c>
      <c r="H39" s="336" t="n">
        <f aca="false">Tabellone20Sq_5Pal_8Par!G36</f>
        <v>2</v>
      </c>
      <c r="I39" s="306"/>
      <c r="J39" s="322" t="n">
        <f aca="false">Tabellone20Sq_5Pal_8Par!I36</f>
        <v>25</v>
      </c>
      <c r="K39" s="322" t="n">
        <f aca="false">Tabellone20Sq_5Pal_8Par!J36</f>
        <v>21</v>
      </c>
      <c r="L39" s="322" t="n">
        <f aca="false">Tabellone20Sq_5Pal_8Par!K36</f>
        <v>21</v>
      </c>
      <c r="M39" s="322" t="n">
        <f aca="false">Tabellone20Sq_5Pal_8Par!L36</f>
        <v>25</v>
      </c>
      <c r="N39" s="322" t="n">
        <f aca="false">Tabellone20Sq_5Pal_8Par!M36</f>
        <v>8</v>
      </c>
      <c r="O39" s="322" t="n">
        <f aca="false">Tabellone20Sq_5Pal_8Par!N36</f>
        <v>15</v>
      </c>
      <c r="P39" s="306"/>
      <c r="Q39" s="306"/>
      <c r="R39" s="336" t="n">
        <f aca="false">Tabellone20Sq_5Pal_8Par!AE36</f>
        <v>17</v>
      </c>
      <c r="S39" s="306"/>
      <c r="T39" s="337" t="str">
        <f aca="false">Tabellone20Sq_5Pal_8Par!AF36</f>
        <v>SYNERGY VOLLEY VALDISIEVE FI</v>
      </c>
      <c r="U39" s="337"/>
      <c r="V39" s="337"/>
    </row>
    <row r="40" customFormat="false" ht="12.75" hidden="false" customHeight="false" outlineLevel="0" collapsed="false">
      <c r="A40" s="306"/>
      <c r="B40" s="334" t="n">
        <f aca="false">Tabellone20Sq_5Pal_8Par!A37</f>
        <v>0.770833333333333</v>
      </c>
      <c r="C40" s="321" t="str">
        <f aca="false">Tabellone20Sq_5Pal_8Par!B37</f>
        <v>ARBORICOLTURA NORDEST PN</v>
      </c>
      <c r="D40" s="335" t="n">
        <f aca="false">Tabellone20Sq_5Pal_8Par!C37</f>
        <v>3</v>
      </c>
      <c r="E40" s="321" t="str">
        <f aca="false">Tabellone20Sq_5Pal_8Par!D37</f>
        <v>SYNERGY VOLLEY VALDISIEVE FI</v>
      </c>
      <c r="F40" s="335" t="n">
        <f aca="false">Tabellone20Sq_5Pal_8Par!E37</f>
        <v>0</v>
      </c>
      <c r="G40" s="336" t="n">
        <f aca="false">Tabellone20Sq_5Pal_8Par!F37</f>
        <v>2</v>
      </c>
      <c r="H40" s="336" t="n">
        <f aca="false">Tabellone20Sq_5Pal_8Par!G37</f>
        <v>0</v>
      </c>
      <c r="I40" s="306"/>
      <c r="J40" s="322" t="n">
        <f aca="false">Tabellone20Sq_5Pal_8Par!I37</f>
        <v>25</v>
      </c>
      <c r="K40" s="322" t="n">
        <f aca="false">Tabellone20Sq_5Pal_8Par!J37</f>
        <v>22</v>
      </c>
      <c r="L40" s="322" t="n">
        <f aca="false">Tabellone20Sq_5Pal_8Par!K37</f>
        <v>27</v>
      </c>
      <c r="M40" s="322" t="n">
        <f aca="false">Tabellone20Sq_5Pal_8Par!L37</f>
        <v>25</v>
      </c>
      <c r="N40" s="322" t="n">
        <f aca="false">Tabellone20Sq_5Pal_8Par!M37</f>
        <v>0</v>
      </c>
      <c r="O40" s="322" t="n">
        <f aca="false">Tabellone20Sq_5Pal_8Par!N37</f>
        <v>0</v>
      </c>
      <c r="P40" s="306"/>
      <c r="Q40" s="306"/>
      <c r="R40" s="336" t="n">
        <f aca="false">Tabellone20Sq_5Pal_8Par!AE37</f>
        <v>18</v>
      </c>
      <c r="S40" s="306"/>
      <c r="T40" s="337" t="str">
        <f aca="false">Tabellone20Sq_5Pal_8Par!AF37</f>
        <v>ARBORICOLTURA NORDEST PN</v>
      </c>
      <c r="U40" s="337"/>
      <c r="V40" s="337"/>
    </row>
    <row r="41" customFormat="false" ht="12.75" hidden="false" customHeight="fals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</row>
    <row r="42" customFormat="false" ht="12.75" hidden="false" customHeight="false" outlineLevel="0" collapsed="false">
      <c r="A42" s="306"/>
      <c r="B42" s="332" t="str">
        <f aca="false">Tabellone20Sq_5Pal_8Par!A39</f>
        <v>ORE</v>
      </c>
      <c r="C42" s="306"/>
      <c r="D42" s="306"/>
      <c r="E42" s="332" t="str">
        <f aca="false">Tabellone20Sq_5Pal_8Par!D39</f>
        <v>Palestra Comunale Besenello</v>
      </c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</row>
    <row r="43" customFormat="false" ht="12.75" hidden="false" customHeight="false" outlineLevel="0" collapsed="false">
      <c r="A43" s="306"/>
      <c r="B43" s="306"/>
      <c r="C43" s="306"/>
      <c r="D43" s="332" t="str">
        <f aca="false">Tabellone20Sq_5Pal_8Par!C40</f>
        <v>P</v>
      </c>
      <c r="E43" s="306"/>
      <c r="F43" s="332" t="str">
        <f aca="false">Tabellone20Sq_5Pal_8Par!E40</f>
        <v>P</v>
      </c>
      <c r="G43" s="333" t="str">
        <f aca="false">Tabellone20Sq_5Pal_8Par!F40</f>
        <v>Risultato </v>
      </c>
      <c r="H43" s="333"/>
      <c r="I43" s="306"/>
      <c r="J43" s="333" t="str">
        <f aca="false">Tabellone20Sq_5Pal_8Par!I40</f>
        <v>Punteggio set</v>
      </c>
      <c r="K43" s="333"/>
      <c r="L43" s="333"/>
      <c r="M43" s="333"/>
      <c r="N43" s="333"/>
      <c r="O43" s="333"/>
      <c r="P43" s="306"/>
      <c r="Q43" s="306"/>
      <c r="R43" s="332" t="s">
        <v>315</v>
      </c>
      <c r="S43" s="332"/>
      <c r="T43" s="332"/>
      <c r="U43" s="332" t="s">
        <v>316</v>
      </c>
    </row>
    <row r="44" customFormat="false" ht="12.75" hidden="false" customHeight="false" outlineLevel="0" collapsed="false">
      <c r="A44" s="306"/>
      <c r="B44" s="334" t="n">
        <f aca="false">Tabellone20Sq_5Pal_8Par!A41</f>
        <v>0.395833333333333</v>
      </c>
      <c r="C44" s="321" t="str">
        <f aca="false">Tabellone20Sq_5Pal_8Par!B41</f>
        <v>SSV BOZEN BZ</v>
      </c>
      <c r="D44" s="335" t="n">
        <f aca="false">Tabellone20Sq_5Pal_8Par!C41</f>
        <v>0</v>
      </c>
      <c r="E44" s="321" t="str">
        <f aca="false">Tabellone20Sq_5Pal_8Par!D41</f>
        <v>ASD MILANO TEAM VOLLEY</v>
      </c>
      <c r="F44" s="335" t="n">
        <f aca="false">Tabellone20Sq_5Pal_8Par!E41</f>
        <v>3</v>
      </c>
      <c r="G44" s="336" t="n">
        <f aca="false">Tabellone20Sq_5Pal_8Par!F41</f>
        <v>0</v>
      </c>
      <c r="H44" s="336" t="n">
        <f aca="false">Tabellone20Sq_5Pal_8Par!G41</f>
        <v>2</v>
      </c>
      <c r="I44" s="306"/>
      <c r="J44" s="322" t="n">
        <f aca="false">Tabellone20Sq_5Pal_8Par!I41</f>
        <v>19</v>
      </c>
      <c r="K44" s="322" t="n">
        <f aca="false">Tabellone20Sq_5Pal_8Par!J41</f>
        <v>25</v>
      </c>
      <c r="L44" s="322" t="n">
        <f aca="false">Tabellone20Sq_5Pal_8Par!K41</f>
        <v>23</v>
      </c>
      <c r="M44" s="322" t="n">
        <f aca="false">Tabellone20Sq_5Pal_8Par!L41</f>
        <v>25</v>
      </c>
      <c r="N44" s="322" t="n">
        <f aca="false">Tabellone20Sq_5Pal_8Par!M41</f>
        <v>0</v>
      </c>
      <c r="O44" s="322" t="n">
        <f aca="false">Tabellone20Sq_5Pal_8Par!N41</f>
        <v>0</v>
      </c>
      <c r="P44" s="306"/>
      <c r="Q44" s="306"/>
      <c r="R44" s="336" t="n">
        <f aca="false">Tabellone20Sq_5Pal_8Par!AE41</f>
        <v>19</v>
      </c>
      <c r="S44" s="306"/>
      <c r="T44" s="337" t="str">
        <f aca="false">Tabellone20Sq_5Pal_8Par!AF41</f>
        <v>SSV BOZEN BZ</v>
      </c>
      <c r="U44" s="337"/>
      <c r="V44" s="337"/>
    </row>
    <row r="45" customFormat="false" ht="12.75" hidden="false" customHeight="false" outlineLevel="0" collapsed="false">
      <c r="A45" s="306"/>
      <c r="B45" s="334" t="n">
        <f aca="false">Tabellone20Sq_5Pal_8Par!A42</f>
        <v>0.458333333333333</v>
      </c>
      <c r="C45" s="321" t="str">
        <f aca="false">Tabellone20Sq_5Pal_8Par!B42</f>
        <v>BPTEAM VOLLEY PD</v>
      </c>
      <c r="D45" s="335" t="n">
        <f aca="false">Tabellone20Sq_5Pal_8Par!C42</f>
        <v>1</v>
      </c>
      <c r="E45" s="321" t="str">
        <f aca="false">Tabellone20Sq_5Pal_8Par!D42</f>
        <v>GS BONATE BG</v>
      </c>
      <c r="F45" s="335" t="n">
        <f aca="false">Tabellone20Sq_5Pal_8Par!E42</f>
        <v>2</v>
      </c>
      <c r="G45" s="336" t="n">
        <f aca="false">Tabellone20Sq_5Pal_8Par!F42</f>
        <v>1</v>
      </c>
      <c r="H45" s="336" t="n">
        <f aca="false">Tabellone20Sq_5Pal_8Par!G42</f>
        <v>2</v>
      </c>
      <c r="I45" s="306"/>
      <c r="J45" s="322" t="n">
        <f aca="false">Tabellone20Sq_5Pal_8Par!I42</f>
        <v>18</v>
      </c>
      <c r="K45" s="322" t="n">
        <f aca="false">Tabellone20Sq_5Pal_8Par!J42</f>
        <v>25</v>
      </c>
      <c r="L45" s="322" t="n">
        <f aca="false">Tabellone20Sq_5Pal_8Par!K42</f>
        <v>25</v>
      </c>
      <c r="M45" s="322" t="n">
        <f aca="false">Tabellone20Sq_5Pal_8Par!L42</f>
        <v>21</v>
      </c>
      <c r="N45" s="322" t="n">
        <f aca="false">Tabellone20Sq_5Pal_8Par!M42</f>
        <v>8</v>
      </c>
      <c r="O45" s="322" t="n">
        <f aca="false">Tabellone20Sq_5Pal_8Par!N42</f>
        <v>15</v>
      </c>
      <c r="P45" s="306"/>
      <c r="Q45" s="306"/>
      <c r="R45" s="336" t="n">
        <f aca="false">Tabellone20Sq_5Pal_8Par!AE42</f>
        <v>20</v>
      </c>
      <c r="S45" s="306"/>
      <c r="T45" s="337" t="str">
        <f aca="false">Tabellone20Sq_5Pal_8Par!AF42</f>
        <v>BPTEAM VOLLEY PD</v>
      </c>
      <c r="U45" s="337"/>
      <c r="V45" s="337"/>
    </row>
    <row r="46" customFormat="false" ht="12.75" hidden="false" customHeight="false" outlineLevel="0" collapsed="false">
      <c r="A46" s="306"/>
      <c r="B46" s="334" t="n">
        <f aca="false">Tabellone20Sq_5Pal_8Par!A43</f>
        <v>0.583333333333333</v>
      </c>
      <c r="C46" s="321" t="str">
        <f aca="false">Tabellone20Sq_5Pal_8Par!B43</f>
        <v>SSV BOZEN BZ</v>
      </c>
      <c r="D46" s="335" t="n">
        <f aca="false">Tabellone20Sq_5Pal_8Par!C43</f>
        <v>0</v>
      </c>
      <c r="E46" s="321" t="str">
        <f aca="false">Tabellone20Sq_5Pal_8Par!D43</f>
        <v>BPTEAM VOLLEY PD</v>
      </c>
      <c r="F46" s="335" t="n">
        <f aca="false">Tabellone20Sq_5Pal_8Par!E43</f>
        <v>3</v>
      </c>
      <c r="G46" s="336" t="n">
        <f aca="false">Tabellone20Sq_5Pal_8Par!F43</f>
        <v>0</v>
      </c>
      <c r="H46" s="336" t="n">
        <f aca="false">Tabellone20Sq_5Pal_8Par!G43</f>
        <v>2</v>
      </c>
      <c r="I46" s="306"/>
      <c r="J46" s="322" t="n">
        <f aca="false">Tabellone20Sq_5Pal_8Par!I43</f>
        <v>14</v>
      </c>
      <c r="K46" s="322" t="n">
        <f aca="false">Tabellone20Sq_5Pal_8Par!J43</f>
        <v>25</v>
      </c>
      <c r="L46" s="322" t="n">
        <f aca="false">Tabellone20Sq_5Pal_8Par!K43</f>
        <v>21</v>
      </c>
      <c r="M46" s="322" t="n">
        <f aca="false">Tabellone20Sq_5Pal_8Par!L43</f>
        <v>25</v>
      </c>
      <c r="N46" s="322" t="n">
        <f aca="false">Tabellone20Sq_5Pal_8Par!M43</f>
        <v>0</v>
      </c>
      <c r="O46" s="322" t="n">
        <f aca="false">Tabellone20Sq_5Pal_8Par!N43</f>
        <v>0</v>
      </c>
      <c r="P46" s="306"/>
      <c r="Q46" s="306"/>
      <c r="R46" s="336" t="n">
        <f aca="false">Tabellone20Sq_5Pal_8Par!AE43</f>
        <v>21</v>
      </c>
      <c r="S46" s="306"/>
      <c r="T46" s="337" t="str">
        <f aca="false">Tabellone20Sq_5Pal_8Par!AF43</f>
        <v>SSV BOZEN BZ</v>
      </c>
      <c r="U46" s="337"/>
      <c r="V46" s="337"/>
    </row>
    <row r="47" customFormat="false" ht="12.75" hidden="false" customHeight="false" outlineLevel="0" collapsed="false">
      <c r="A47" s="306"/>
      <c r="B47" s="334" t="n">
        <f aca="false">Tabellone20Sq_5Pal_8Par!A44</f>
        <v>0.645833333333333</v>
      </c>
      <c r="C47" s="321" t="str">
        <f aca="false">Tabellone20Sq_5Pal_8Par!B44</f>
        <v>ASD MILANO TEAM VOLLEY</v>
      </c>
      <c r="D47" s="335" t="n">
        <f aca="false">Tabellone20Sq_5Pal_8Par!C44</f>
        <v>3</v>
      </c>
      <c r="E47" s="321" t="str">
        <f aca="false">Tabellone20Sq_5Pal_8Par!D44</f>
        <v>GS BONATE BG</v>
      </c>
      <c r="F47" s="335" t="n">
        <f aca="false">Tabellone20Sq_5Pal_8Par!E44</f>
        <v>0</v>
      </c>
      <c r="G47" s="336" t="n">
        <f aca="false">Tabellone20Sq_5Pal_8Par!F44</f>
        <v>2</v>
      </c>
      <c r="H47" s="336" t="n">
        <f aca="false">Tabellone20Sq_5Pal_8Par!G44</f>
        <v>0</v>
      </c>
      <c r="I47" s="306"/>
      <c r="J47" s="322" t="n">
        <f aca="false">Tabellone20Sq_5Pal_8Par!I44</f>
        <v>25</v>
      </c>
      <c r="K47" s="322" t="n">
        <f aca="false">Tabellone20Sq_5Pal_8Par!J44</f>
        <v>23</v>
      </c>
      <c r="L47" s="322" t="n">
        <f aca="false">Tabellone20Sq_5Pal_8Par!K44</f>
        <v>25</v>
      </c>
      <c r="M47" s="322" t="n">
        <f aca="false">Tabellone20Sq_5Pal_8Par!L44</f>
        <v>23</v>
      </c>
      <c r="N47" s="322" t="n">
        <f aca="false">Tabellone20Sq_5Pal_8Par!M44</f>
        <v>0</v>
      </c>
      <c r="O47" s="322" t="n">
        <f aca="false">Tabellone20Sq_5Pal_8Par!N44</f>
        <v>0</v>
      </c>
      <c r="P47" s="306"/>
      <c r="Q47" s="306"/>
      <c r="R47" s="336" t="n">
        <f aca="false">Tabellone20Sq_5Pal_8Par!AE44</f>
        <v>22</v>
      </c>
      <c r="S47" s="306"/>
      <c r="T47" s="337" t="str">
        <f aca="false">Tabellone20Sq_5Pal_8Par!AF44</f>
        <v>ASD MILANO TEAM VOLLEY</v>
      </c>
      <c r="U47" s="337"/>
      <c r="V47" s="337"/>
    </row>
    <row r="48" customFormat="false" ht="12.75" hidden="false" customHeight="false" outlineLevel="0" collapsed="false">
      <c r="A48" s="306"/>
      <c r="B48" s="334" t="n">
        <f aca="false">Tabellone20Sq_5Pal_8Par!A45</f>
        <v>0.708333333333333</v>
      </c>
      <c r="C48" s="321" t="str">
        <f aca="false">Tabellone20Sq_5Pal_8Par!B45</f>
        <v>GS BONATE BG</v>
      </c>
      <c r="D48" s="335" t="n">
        <f aca="false">Tabellone20Sq_5Pal_8Par!C45</f>
        <v>2</v>
      </c>
      <c r="E48" s="321" t="str">
        <f aca="false">Tabellone20Sq_5Pal_8Par!D45</f>
        <v>SSV BOZEN BZ</v>
      </c>
      <c r="F48" s="335" t="n">
        <f aca="false">Tabellone20Sq_5Pal_8Par!E45</f>
        <v>1</v>
      </c>
      <c r="G48" s="336" t="n">
        <f aca="false">Tabellone20Sq_5Pal_8Par!F45</f>
        <v>2</v>
      </c>
      <c r="H48" s="336" t="n">
        <f aca="false">Tabellone20Sq_5Pal_8Par!G45</f>
        <v>1</v>
      </c>
      <c r="I48" s="306"/>
      <c r="J48" s="322" t="n">
        <f aca="false">Tabellone20Sq_5Pal_8Par!I45</f>
        <v>25</v>
      </c>
      <c r="K48" s="322" t="n">
        <f aca="false">Tabellone20Sq_5Pal_8Par!J45</f>
        <v>17</v>
      </c>
      <c r="L48" s="322" t="n">
        <f aca="false">Tabellone20Sq_5Pal_8Par!K45</f>
        <v>15</v>
      </c>
      <c r="M48" s="322" t="n">
        <f aca="false">Tabellone20Sq_5Pal_8Par!L45</f>
        <v>25</v>
      </c>
      <c r="N48" s="322" t="n">
        <f aca="false">Tabellone20Sq_5Pal_8Par!M45</f>
        <v>15</v>
      </c>
      <c r="O48" s="322" t="n">
        <f aca="false">Tabellone20Sq_5Pal_8Par!N45</f>
        <v>9</v>
      </c>
      <c r="P48" s="306"/>
      <c r="Q48" s="306"/>
      <c r="R48" s="336" t="n">
        <f aca="false">Tabellone20Sq_5Pal_8Par!AE45</f>
        <v>23</v>
      </c>
      <c r="S48" s="306"/>
      <c r="T48" s="337" t="str">
        <f aca="false">Tabellone20Sq_5Pal_8Par!AF45</f>
        <v>GS BONATE BG</v>
      </c>
      <c r="U48" s="337"/>
      <c r="V48" s="337"/>
    </row>
    <row r="49" customFormat="false" ht="12.75" hidden="false" customHeight="false" outlineLevel="0" collapsed="false">
      <c r="A49" s="306"/>
      <c r="B49" s="334" t="n">
        <f aca="false">Tabellone20Sq_5Pal_8Par!A46</f>
        <v>0.770833333333333</v>
      </c>
      <c r="C49" s="321" t="str">
        <f aca="false">Tabellone20Sq_5Pal_8Par!B46</f>
        <v>BPTEAM VOLLEY PD</v>
      </c>
      <c r="D49" s="335" t="n">
        <f aca="false">Tabellone20Sq_5Pal_8Par!C46</f>
        <v>1</v>
      </c>
      <c r="E49" s="321" t="str">
        <f aca="false">Tabellone20Sq_5Pal_8Par!D46</f>
        <v>ASD MILANO TEAM VOLLEY</v>
      </c>
      <c r="F49" s="335" t="n">
        <f aca="false">Tabellone20Sq_5Pal_8Par!E46</f>
        <v>2</v>
      </c>
      <c r="G49" s="336" t="n">
        <f aca="false">Tabellone20Sq_5Pal_8Par!F46</f>
        <v>1</v>
      </c>
      <c r="H49" s="336" t="n">
        <f aca="false">Tabellone20Sq_5Pal_8Par!G46</f>
        <v>2</v>
      </c>
      <c r="I49" s="306"/>
      <c r="J49" s="322" t="n">
        <f aca="false">Tabellone20Sq_5Pal_8Par!I46</f>
        <v>25</v>
      </c>
      <c r="K49" s="322" t="n">
        <f aca="false">Tabellone20Sq_5Pal_8Par!J46</f>
        <v>20</v>
      </c>
      <c r="L49" s="322" t="n">
        <f aca="false">Tabellone20Sq_5Pal_8Par!K46</f>
        <v>16</v>
      </c>
      <c r="M49" s="322" t="n">
        <f aca="false">Tabellone20Sq_5Pal_8Par!L46</f>
        <v>25</v>
      </c>
      <c r="N49" s="322" t="n">
        <f aca="false">Tabellone20Sq_5Pal_8Par!M46</f>
        <v>2</v>
      </c>
      <c r="O49" s="322" t="n">
        <f aca="false">Tabellone20Sq_5Pal_8Par!N46</f>
        <v>15</v>
      </c>
      <c r="P49" s="306"/>
      <c r="Q49" s="306"/>
      <c r="R49" s="336" t="n">
        <f aca="false">Tabellone20Sq_5Pal_8Par!AE46</f>
        <v>24</v>
      </c>
      <c r="S49" s="306"/>
      <c r="T49" s="337" t="str">
        <f aca="false">Tabellone20Sq_5Pal_8Par!AF46</f>
        <v>BPTEAM VOLLEY PD</v>
      </c>
      <c r="U49" s="337"/>
      <c r="V49" s="337"/>
    </row>
    <row r="50" customFormat="false" ht="12.75" hidden="false" customHeight="fals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</row>
    <row r="51" customFormat="false" ht="12.75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</row>
    <row r="52" customFormat="false" ht="12.75" hidden="false" customHeight="fals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</row>
    <row r="53" customFormat="false" ht="12.7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</row>
    <row r="54" customFormat="false" ht="12.75" hidden="false" customHeight="false" outlineLevel="0" collapsed="false">
      <c r="A54" s="306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</row>
    <row r="55" customFormat="false" ht="12.75" hidden="false" customHeight="fals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</row>
    <row r="56" customFormat="false" ht="12.75" hidden="false" customHeight="false" outlineLevel="0" collapsed="false">
      <c r="A56" s="306"/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</row>
    <row r="57" customFormat="false" ht="12.75" hidden="false" customHeight="false" outlineLevel="0" collapsed="false">
      <c r="A57" s="306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</row>
    <row r="58" customFormat="false" ht="12.75" hidden="false" customHeight="fals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</row>
    <row r="59" customFormat="false" ht="12.75" hidden="false" customHeight="fals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</row>
    <row r="60" customFormat="false" ht="12.75" hidden="false" customHeight="fals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</row>
    <row r="61" customFormat="false" ht="12.75" hidden="false" customHeight="false" outlineLevel="0" collapsed="false">
      <c r="A61" s="306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</row>
    <row r="62" customFormat="false" ht="12.75" hidden="false" customHeight="fals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</row>
    <row r="63" customFormat="false" ht="12.75" hidden="false" customHeight="false" outlineLevel="0" collapsed="false">
      <c r="A63" s="306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</row>
    <row r="64" customFormat="false" ht="12.75" hidden="false" customHeight="false" outlineLevel="0" collapsed="false">
      <c r="A64" s="306"/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</row>
    <row r="65" customFormat="false" ht="12.75" hidden="false" customHeight="fals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</row>
    <row r="66" customFormat="false" ht="12.75" hidden="false" customHeight="fals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</row>
    <row r="67" customFormat="false" ht="12.75" hidden="false" customHeight="fals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</row>
    <row r="68" customFormat="false" ht="12.75" hidden="false" customHeight="false" outlineLevel="0" collapsed="false">
      <c r="A68" s="306"/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</row>
    <row r="69" customFormat="false" ht="12.75" hidden="false" customHeight="false" outlineLevel="0" collapsed="false">
      <c r="A69" s="306"/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</row>
    <row r="70" customFormat="false" ht="12.75" hidden="false" customHeight="false" outlineLevel="0" collapsed="false">
      <c r="A70" s="306"/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</row>
    <row r="71" customFormat="false" ht="12.75" hidden="false" customHeight="fals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</row>
    <row r="72" customFormat="false" ht="12.75" hidden="false" customHeight="false" outlineLevel="0" collapsed="false">
      <c r="A72" s="306"/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</row>
    <row r="73" customFormat="false" ht="12.75" hidden="false" customHeight="false" outlineLevel="0" collapsed="false">
      <c r="A73" s="306"/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</row>
    <row r="74" customFormat="false" ht="12.75" hidden="false" customHeight="fals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</row>
    <row r="75" customFormat="false" ht="12.75" hidden="false" customHeight="false" outlineLevel="0" collapsed="false">
      <c r="A75" s="306"/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</row>
    <row r="76" customFormat="false" ht="12.75" hidden="false" customHeight="false" outlineLevel="0" collapsed="false">
      <c r="A76" s="306"/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</row>
    <row r="77" customFormat="false" ht="12.75" hidden="false" customHeight="false" outlineLevel="0" collapsed="false">
      <c r="A77" s="306"/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</row>
    <row r="78" customFormat="false" ht="12.75" hidden="false" customHeight="fals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</row>
    <row r="79" customFormat="false" ht="12.75" hidden="false" customHeight="false" outlineLevel="0" collapsed="false">
      <c r="A79" s="306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</row>
    <row r="80" customFormat="false" ht="12.75" hidden="false" customHeight="false" outlineLevel="0" collapsed="false">
      <c r="A80" s="306"/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</row>
    <row r="81" customFormat="fals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</row>
    <row r="82" customFormat="fals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</row>
    <row r="83" customFormat="fals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</row>
    <row r="84" customFormat="fals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</row>
    <row r="85" customFormat="fals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</row>
    <row r="86" customFormat="fals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</row>
    <row r="87" customFormat="fals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</row>
    <row r="88" customFormat="fals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</row>
    <row r="89" customFormat="fals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</row>
    <row r="90" customFormat="fals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</row>
    <row r="91" customFormat="fals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</row>
    <row r="92" customFormat="fals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</row>
    <row r="93" customFormat="fals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</row>
    <row r="94" customFormat="fals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</row>
    <row r="95" customFormat="fals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</row>
    <row r="96" customFormat="false" ht="12.75" hidden="false" customHeight="false" outlineLevel="0" collapsed="false">
      <c r="A96" s="306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</row>
    <row r="97" customFormat="false" ht="12.75" hidden="false" customHeight="false" outlineLevel="0" collapsed="false">
      <c r="A97" s="306"/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</row>
    <row r="98" customFormat="fals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</row>
    <row r="99" customFormat="fals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</row>
    <row r="100" customFormat="fals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</row>
    <row r="101" customFormat="fals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</row>
    <row r="102" customFormat="fals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</row>
    <row r="103" customFormat="fals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</row>
    <row r="104" customFormat="false" ht="12.75" hidden="false" customHeight="false" outlineLevel="0" collapsed="false">
      <c r="A104" s="306"/>
      <c r="B104" s="306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</row>
    <row r="105" customFormat="false" ht="12.75" hidden="false" customHeight="false" outlineLevel="0" collapsed="false">
      <c r="A105" s="306"/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</row>
    <row r="106" customFormat="false" ht="12.75" hidden="false" customHeight="false" outlineLevel="0" collapsed="false">
      <c r="A106" s="306"/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</row>
    <row r="107" customFormat="fals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</row>
    <row r="108" customFormat="fals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</row>
    <row r="109" customFormat="fals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</row>
    <row r="110" customFormat="fals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</row>
    <row r="111" customFormat="fals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</row>
    <row r="112" customFormat="fals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</row>
    <row r="113" customFormat="fals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</row>
    <row r="114" customFormat="false" ht="12.75" hidden="false" customHeight="false" outlineLevel="0" collapsed="false">
      <c r="A114" s="306"/>
      <c r="B114" s="306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</row>
    <row r="115" customFormat="false" ht="12.75" hidden="false" customHeight="false" outlineLevel="0" collapsed="false">
      <c r="A115" s="306"/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</row>
    <row r="116" customFormat="false" ht="12.75" hidden="false" customHeight="false" outlineLevel="0" collapsed="false">
      <c r="A116" s="306"/>
      <c r="B116" s="306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</row>
    <row r="117" customFormat="false" ht="12.75" hidden="false" customHeight="false" outlineLevel="0" collapsed="false">
      <c r="A117" s="306"/>
      <c r="B117" s="306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</row>
    <row r="118" customFormat="false" ht="12.75" hidden="false" customHeight="false" outlineLevel="0" collapsed="false">
      <c r="A118" s="306"/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</row>
    <row r="119" customFormat="false" ht="12.75" hidden="false" customHeight="false" outlineLevel="0" collapsed="false">
      <c r="A119" s="306"/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</row>
    <row r="120" customFormat="false" ht="12.75" hidden="false" customHeight="false" outlineLevel="0" collapsed="false">
      <c r="A120" s="306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</row>
    <row r="121" customFormat="false" ht="12.75" hidden="false" customHeight="false" outlineLevel="0" collapsed="false">
      <c r="A121" s="306"/>
      <c r="B121" s="306"/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</row>
    <row r="122" customFormat="false" ht="12.75" hidden="false" customHeight="false" outlineLevel="0" collapsed="false">
      <c r="A122" s="306"/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</row>
    <row r="123" customFormat="false" ht="12.75" hidden="false" customHeight="false" outlineLevel="0" collapsed="false">
      <c r="A123" s="306"/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</row>
    <row r="124" customFormat="false" ht="12.75" hidden="false" customHeight="false" outlineLevel="0" collapsed="false">
      <c r="A124" s="306"/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</row>
    <row r="125" customFormat="false" ht="12.75" hidden="false" customHeight="false" outlineLevel="0" collapsed="false">
      <c r="A125" s="306"/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</row>
    <row r="126" customFormat="false" ht="12.75" hidden="false" customHeight="false" outlineLevel="0" collapsed="false">
      <c r="A126" s="306"/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</row>
    <row r="127" customFormat="false" ht="12.75" hidden="false" customHeight="false" outlineLevel="0" collapsed="false">
      <c r="A127" s="306"/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</row>
    <row r="128" customFormat="false" ht="12.75" hidden="false" customHeight="false" outlineLevel="0" collapsed="false">
      <c r="A128" s="306"/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</row>
    <row r="129" customFormat="false" ht="12.75" hidden="false" customHeight="false" outlineLevel="0" collapsed="false">
      <c r="A129" s="306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</row>
    <row r="130" customFormat="false" ht="12.75" hidden="false" customHeight="false" outlineLevel="0" collapsed="false">
      <c r="A130" s="306"/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</row>
    <row r="131" customFormat="false" ht="12.75" hidden="false" customHeight="false" outlineLevel="0" collapsed="false">
      <c r="A131" s="306"/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</row>
    <row r="132" customFormat="false" ht="12.75" hidden="false" customHeight="false" outlineLevel="0" collapsed="false">
      <c r="A132" s="306"/>
      <c r="B132" s="306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</row>
    <row r="133" customFormat="false" ht="12.75" hidden="false" customHeight="false" outlineLevel="0" collapsed="false">
      <c r="A133" s="306"/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</row>
    <row r="134" customFormat="false" ht="12.75" hidden="false" customHeight="false" outlineLevel="0" collapsed="false">
      <c r="A134" s="306"/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</row>
    <row r="135" customFormat="false" ht="12.75" hidden="false" customHeight="false" outlineLevel="0" collapsed="false">
      <c r="A135" s="306"/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</row>
    <row r="136" customFormat="false" ht="12.75" hidden="false" customHeight="false" outlineLevel="0" collapsed="false">
      <c r="A136" s="306"/>
      <c r="B136" s="306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</row>
    <row r="137" customFormat="false" ht="12.75" hidden="false" customHeight="false" outlineLevel="0" collapsed="false">
      <c r="A137" s="306"/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</row>
    <row r="138" customFormat="false" ht="12.75" hidden="false" customHeight="false" outlineLevel="0" collapsed="false">
      <c r="A138" s="306"/>
      <c r="B138" s="306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</row>
    <row r="139" customFormat="false" ht="12.75" hidden="false" customHeight="false" outlineLevel="0" collapsed="false">
      <c r="A139" s="306"/>
      <c r="B139" s="306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</row>
    <row r="140" customFormat="false" ht="12.75" hidden="false" customHeight="false" outlineLevel="0" collapsed="false">
      <c r="A140" s="306"/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</row>
    <row r="141" customFormat="false" ht="12.75" hidden="false" customHeight="false" outlineLevel="0" collapsed="false">
      <c r="A141" s="306"/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</row>
    <row r="142" customFormat="false" ht="12.75" hidden="false" customHeight="false" outlineLevel="0" collapsed="false">
      <c r="A142" s="306"/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</row>
    <row r="143" customFormat="false" ht="12.75" hidden="false" customHeight="false" outlineLevel="0" collapsed="false">
      <c r="A143" s="306"/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</row>
    <row r="144" customFormat="false" ht="12.75" hidden="false" customHeight="false" outlineLevel="0" collapsed="false">
      <c r="A144" s="306"/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</row>
    <row r="145" customFormat="false" ht="12.75" hidden="false" customHeight="false" outlineLevel="0" collapsed="false">
      <c r="A145" s="306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</row>
    <row r="146" customFormat="false" ht="12.75" hidden="false" customHeight="false" outlineLevel="0" collapsed="false">
      <c r="A146" s="306"/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</row>
    <row r="147" customFormat="false" ht="12.75" hidden="false" customHeight="false" outlineLevel="0" collapsed="false">
      <c r="A147" s="306"/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</row>
    <row r="148" customFormat="false" ht="12.75" hidden="false" customHeight="false" outlineLevel="0" collapsed="false">
      <c r="A148" s="306"/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</row>
    <row r="149" customFormat="false" ht="12.75" hidden="false" customHeight="false" outlineLevel="0" collapsed="false">
      <c r="A149" s="306"/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</row>
    <row r="150" customFormat="false" ht="12.75" hidden="false" customHeight="false" outlineLevel="0" collapsed="false">
      <c r="A150" s="306"/>
      <c r="B150" s="306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</row>
    <row r="151" customFormat="false" ht="12.75" hidden="false" customHeight="false" outlineLevel="0" collapsed="false">
      <c r="A151" s="306"/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</row>
    <row r="152" customFormat="false" ht="12.75" hidden="false" customHeight="false" outlineLevel="0" collapsed="false">
      <c r="A152" s="306"/>
      <c r="B152" s="306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</row>
    <row r="153" customFormat="false" ht="12.75" hidden="false" customHeight="false" outlineLevel="0" collapsed="false">
      <c r="A153" s="306"/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</row>
    <row r="154" customFormat="false" ht="12.75" hidden="false" customHeight="false" outlineLevel="0" collapsed="false">
      <c r="A154" s="306"/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</row>
    <row r="155" customFormat="false" ht="12.75" hidden="false" customHeight="false" outlineLevel="0" collapsed="false">
      <c r="A155" s="306"/>
      <c r="B155" s="306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</row>
    <row r="156" customFormat="false" ht="12.75" hidden="false" customHeight="false" outlineLevel="0" collapsed="false">
      <c r="A156" s="306"/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</row>
    <row r="157" customFormat="false" ht="12.75" hidden="false" customHeight="false" outlineLevel="0" collapsed="false">
      <c r="A157" s="306"/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</row>
    <row r="158" customFormat="false" ht="12.75" hidden="false" customHeight="fals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</row>
    <row r="159" customFormat="false" ht="12.75" hidden="false" customHeight="false" outlineLevel="0" collapsed="false">
      <c r="A159" s="306"/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</row>
    <row r="160" customFormat="false" ht="12.75" hidden="false" customHeight="false" outlineLevel="0" collapsed="false">
      <c r="A160" s="306"/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</row>
    <row r="161" customFormat="false" ht="12.75" hidden="false" customHeight="false" outlineLevel="0" collapsed="false">
      <c r="A161" s="306"/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</row>
    <row r="162" customFormat="false" ht="12.75" hidden="false" customHeight="false" outlineLevel="0" collapsed="false">
      <c r="A162" s="306"/>
      <c r="B162" s="306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</row>
    <row r="163" customFormat="false" ht="12.75" hidden="false" customHeight="false" outlineLevel="0" collapsed="false">
      <c r="A163" s="306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</row>
    <row r="164" customFormat="false" ht="12.75" hidden="false" customHeight="false" outlineLevel="0" collapsed="false">
      <c r="A164" s="306"/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</row>
    <row r="165" customFormat="false" ht="12.75" hidden="false" customHeight="false" outlineLevel="0" collapsed="false">
      <c r="A165" s="306"/>
      <c r="B165" s="306"/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</row>
    <row r="166" customFormat="false" ht="12.75" hidden="false" customHeight="false" outlineLevel="0" collapsed="false">
      <c r="A166" s="306"/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</row>
    <row r="167" customFormat="false" ht="12.75" hidden="false" customHeight="false" outlineLevel="0" collapsed="false">
      <c r="A167" s="306"/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</row>
    <row r="168" customFormat="false" ht="12.75" hidden="false" customHeight="false" outlineLevel="0" collapsed="false">
      <c r="A168" s="306"/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</row>
    <row r="169" customFormat="false" ht="12.75" hidden="false" customHeight="false" outlineLevel="0" collapsed="false">
      <c r="A169" s="306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</row>
    <row r="170" customFormat="false" ht="12.75" hidden="false" customHeight="false" outlineLevel="0" collapsed="false">
      <c r="A170" s="306"/>
      <c r="B170" s="306"/>
      <c r="C170" s="306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</row>
    <row r="171" customFormat="false" ht="12.75" hidden="false" customHeight="false" outlineLevel="0" collapsed="false">
      <c r="A171" s="306"/>
      <c r="B171" s="306"/>
      <c r="C171" s="306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</row>
    <row r="172" customFormat="false" ht="12.75" hidden="false" customHeight="false" outlineLevel="0" collapsed="false">
      <c r="A172" s="306"/>
      <c r="B172" s="306"/>
      <c r="C172" s="306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</row>
    <row r="173" customFormat="false" ht="12.75" hidden="false" customHeight="false" outlineLevel="0" collapsed="false">
      <c r="A173" s="306"/>
      <c r="B173" s="306"/>
      <c r="C173" s="306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</row>
    <row r="174" customFormat="false" ht="12.75" hidden="false" customHeight="false" outlineLevel="0" collapsed="false">
      <c r="A174" s="306"/>
      <c r="B174" s="306"/>
      <c r="C174" s="306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</row>
    <row r="175" customFormat="false" ht="12.75" hidden="false" customHeight="false" outlineLevel="0" collapsed="false">
      <c r="A175" s="306"/>
      <c r="B175" s="306"/>
      <c r="C175" s="306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</row>
    <row r="176" customFormat="false" ht="12.75" hidden="false" customHeight="false" outlineLevel="0" collapsed="false">
      <c r="A176" s="306"/>
      <c r="B176" s="306"/>
      <c r="C176" s="306"/>
      <c r="D176" s="306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</row>
    <row r="177" customFormat="false" ht="12.75" hidden="false" customHeight="false" outlineLevel="0" collapsed="false">
      <c r="A177" s="306"/>
      <c r="B177" s="306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</row>
    <row r="178" customFormat="false" ht="12.75" hidden="false" customHeight="false" outlineLevel="0" collapsed="false">
      <c r="A178" s="306"/>
      <c r="B178" s="306"/>
      <c r="C178" s="306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</row>
    <row r="179" customFormat="false" ht="12.75" hidden="false" customHeight="false" outlineLevel="0" collapsed="false">
      <c r="A179" s="306"/>
      <c r="B179" s="306"/>
      <c r="C179" s="306"/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</row>
    <row r="180" customFormat="false" ht="12.75" hidden="false" customHeight="false" outlineLevel="0" collapsed="false">
      <c r="A180" s="306"/>
      <c r="B180" s="306"/>
      <c r="C180" s="306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</row>
    <row r="181" customFormat="false" ht="12.75" hidden="false" customHeight="false" outlineLevel="0" collapsed="false">
      <c r="A181" s="306"/>
      <c r="B181" s="306"/>
      <c r="C181" s="306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</row>
    <row r="182" customFormat="false" ht="12.75" hidden="false" customHeight="false" outlineLevel="0" collapsed="false">
      <c r="A182" s="306"/>
      <c r="B182" s="306"/>
      <c r="C182" s="306"/>
      <c r="D182" s="306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</row>
    <row r="183" customFormat="false" ht="12.75" hidden="false" customHeight="false" outlineLevel="0" collapsed="false">
      <c r="A183" s="306"/>
      <c r="B183" s="306"/>
      <c r="C183" s="306"/>
      <c r="D183" s="306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</row>
    <row r="184" customFormat="false" ht="12.75" hidden="false" customHeight="false" outlineLevel="0" collapsed="false">
      <c r="A184" s="306"/>
      <c r="B184" s="306"/>
      <c r="C184" s="306"/>
      <c r="D184" s="306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</row>
    <row r="185" customFormat="false" ht="12.75" hidden="false" customHeight="false" outlineLevel="0" collapsed="false">
      <c r="A185" s="306"/>
      <c r="B185" s="306"/>
      <c r="C185" s="306"/>
      <c r="D185" s="306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</row>
    <row r="186" customFormat="false" ht="12.75" hidden="false" customHeight="false" outlineLevel="0" collapsed="false">
      <c r="A186" s="306"/>
      <c r="B186" s="306"/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</row>
    <row r="187" customFormat="false" ht="12.75" hidden="false" customHeight="false" outlineLevel="0" collapsed="false">
      <c r="A187" s="306"/>
      <c r="B187" s="306"/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</row>
    <row r="188" customFormat="false" ht="12.75" hidden="false" customHeight="false" outlineLevel="0" collapsed="false">
      <c r="A188" s="306"/>
      <c r="B188" s="306"/>
      <c r="C188" s="306"/>
      <c r="D188" s="306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</row>
    <row r="189" customFormat="false" ht="12.75" hidden="false" customHeight="false" outlineLevel="0" collapsed="false">
      <c r="A189" s="306"/>
      <c r="B189" s="306"/>
      <c r="C189" s="306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</row>
    <row r="190" customFormat="false" ht="12.75" hidden="false" customHeight="false" outlineLevel="0" collapsed="false">
      <c r="A190" s="306"/>
      <c r="B190" s="306"/>
      <c r="C190" s="306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</row>
    <row r="191" customFormat="false" ht="12.75" hidden="false" customHeight="false" outlineLevel="0" collapsed="false">
      <c r="A191" s="306"/>
      <c r="B191" s="306"/>
      <c r="C191" s="306"/>
      <c r="D191" s="306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</row>
    <row r="192" customFormat="false" ht="12.75" hidden="false" customHeight="false" outlineLevel="0" collapsed="false">
      <c r="A192" s="306"/>
      <c r="B192" s="306"/>
      <c r="C192" s="306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</row>
    <row r="193" customFormat="false" ht="12.75" hidden="false" customHeight="false" outlineLevel="0" collapsed="false">
      <c r="A193" s="306"/>
      <c r="B193" s="306"/>
      <c r="C193" s="306"/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</row>
    <row r="194" customFormat="false" ht="12.75" hidden="false" customHeight="false" outlineLevel="0" collapsed="false">
      <c r="A194" s="306"/>
      <c r="B194" s="306"/>
      <c r="C194" s="306"/>
      <c r="D194" s="306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</row>
    <row r="195" customFormat="false" ht="12.75" hidden="false" customHeight="false" outlineLevel="0" collapsed="false">
      <c r="A195" s="306"/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</row>
    <row r="196" customFormat="false" ht="12.75" hidden="false" customHeight="false" outlineLevel="0" collapsed="false">
      <c r="A196" s="306"/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</row>
    <row r="197" customFormat="false" ht="12.75" hidden="false" customHeight="false" outlineLevel="0" collapsed="false">
      <c r="A197" s="306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</row>
    <row r="198" customFormat="false" ht="12.75" hidden="false" customHeight="false" outlineLevel="0" collapsed="false">
      <c r="A198" s="306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</row>
    <row r="199" customFormat="false" ht="12.75" hidden="false" customHeight="false" outlineLevel="0" collapsed="false">
      <c r="A199" s="306"/>
      <c r="B199" s="306"/>
      <c r="C199" s="306"/>
      <c r="D199" s="306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</row>
    <row r="200" customFormat="false" ht="12.75" hidden="false" customHeight="false" outlineLevel="0" collapsed="false">
      <c r="A200" s="306"/>
      <c r="B200" s="306"/>
      <c r="C200" s="306"/>
      <c r="D200" s="306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</row>
    <row r="201" customFormat="false" ht="12.75" hidden="false" customHeight="false" outlineLevel="0" collapsed="false">
      <c r="A201" s="306"/>
      <c r="B201" s="306"/>
      <c r="C201" s="306"/>
      <c r="D201" s="306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</row>
    <row r="202" customFormat="false" ht="12.75" hidden="false" customHeight="false" outlineLevel="0" collapsed="false">
      <c r="A202" s="306"/>
      <c r="B202" s="306"/>
      <c r="C202" s="306"/>
      <c r="D202" s="306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</row>
    <row r="203" customFormat="false" ht="12.75" hidden="false" customHeight="false" outlineLevel="0" collapsed="false">
      <c r="A203" s="306"/>
      <c r="B203" s="306"/>
      <c r="C203" s="306"/>
      <c r="D203" s="306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</row>
    <row r="204" customFormat="false" ht="12.75" hidden="false" customHeight="false" outlineLevel="0" collapsed="false">
      <c r="A204" s="306"/>
      <c r="B204" s="306"/>
      <c r="C204" s="306"/>
      <c r="D204" s="306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</row>
    <row r="205" customFormat="false" ht="12.75" hidden="false" customHeight="false" outlineLevel="0" collapsed="false">
      <c r="A205" s="306"/>
      <c r="B205" s="306"/>
      <c r="C205" s="306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</row>
    <row r="206" customFormat="false" ht="12.75" hidden="false" customHeight="false" outlineLevel="0" collapsed="false">
      <c r="A206" s="306"/>
      <c r="B206" s="306"/>
      <c r="C206" s="306"/>
      <c r="D206" s="306"/>
      <c r="E206" s="306"/>
      <c r="F206" s="306"/>
      <c r="G206" s="306"/>
      <c r="H206" s="306"/>
      <c r="I206" s="306"/>
      <c r="J206" s="306"/>
      <c r="K206" s="306"/>
      <c r="L206" s="306"/>
      <c r="M206" s="306"/>
      <c r="N206" s="306"/>
      <c r="O206" s="306"/>
      <c r="P206" s="306"/>
      <c r="Q206" s="306"/>
      <c r="R206" s="306"/>
      <c r="S206" s="306"/>
      <c r="T206" s="306"/>
      <c r="U206" s="306"/>
    </row>
    <row r="207" customFormat="false" ht="12.75" hidden="false" customHeight="false" outlineLevel="0" collapsed="false">
      <c r="A207" s="306"/>
      <c r="B207" s="306"/>
      <c r="C207" s="306"/>
      <c r="D207" s="306"/>
      <c r="E207" s="306"/>
      <c r="F207" s="306"/>
      <c r="G207" s="306"/>
      <c r="H207" s="306"/>
      <c r="I207" s="306"/>
      <c r="J207" s="306"/>
      <c r="K207" s="306"/>
      <c r="L207" s="306"/>
      <c r="M207" s="306"/>
      <c r="N207" s="306"/>
      <c r="O207" s="306"/>
      <c r="P207" s="306"/>
      <c r="Q207" s="306"/>
      <c r="R207" s="306"/>
      <c r="S207" s="306"/>
      <c r="T207" s="306"/>
      <c r="U207" s="306"/>
    </row>
    <row r="208" customFormat="false" ht="12.75" hidden="false" customHeight="false" outlineLevel="0" collapsed="false">
      <c r="A208" s="306"/>
      <c r="B208" s="306"/>
      <c r="C208" s="306"/>
      <c r="D208" s="306"/>
      <c r="E208" s="306"/>
      <c r="F208" s="306"/>
      <c r="G208" s="306"/>
      <c r="H208" s="306"/>
      <c r="I208" s="306"/>
      <c r="J208" s="306"/>
      <c r="K208" s="306"/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</row>
    <row r="209" customFormat="false" ht="12.75" hidden="false" customHeight="false" outlineLevel="0" collapsed="false">
      <c r="A209" s="306"/>
      <c r="B209" s="306"/>
      <c r="C209" s="306"/>
      <c r="D209" s="306"/>
      <c r="E209" s="306"/>
      <c r="F209" s="306"/>
      <c r="G209" s="306"/>
      <c r="H209" s="306"/>
      <c r="I209" s="306"/>
      <c r="J209" s="306"/>
      <c r="K209" s="306"/>
      <c r="L209" s="306"/>
      <c r="M209" s="306"/>
      <c r="N209" s="306"/>
      <c r="O209" s="306"/>
      <c r="P209" s="306"/>
      <c r="Q209" s="306"/>
      <c r="R209" s="306"/>
      <c r="S209" s="306"/>
      <c r="T209" s="306"/>
      <c r="U209" s="306"/>
    </row>
    <row r="210" customFormat="false" ht="12.75" hidden="false" customHeight="false" outlineLevel="0" collapsed="false">
      <c r="A210" s="306"/>
      <c r="B210" s="306"/>
      <c r="C210" s="306"/>
      <c r="D210" s="306"/>
      <c r="E210" s="306"/>
      <c r="F210" s="306"/>
      <c r="G210" s="306"/>
      <c r="H210" s="306"/>
      <c r="I210" s="306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</row>
    <row r="211" customFormat="false" ht="12.75" hidden="false" customHeight="false" outlineLevel="0" collapsed="false">
      <c r="A211" s="306"/>
      <c r="B211" s="306"/>
      <c r="C211" s="306"/>
      <c r="D211" s="306"/>
      <c r="E211" s="306"/>
      <c r="F211" s="306"/>
      <c r="G211" s="306"/>
      <c r="H211" s="306"/>
      <c r="I211" s="306"/>
      <c r="J211" s="306"/>
      <c r="K211" s="306"/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</row>
    <row r="212" customFormat="false" ht="12.75" hidden="false" customHeight="false" outlineLevel="0" collapsed="false">
      <c r="A212" s="306"/>
      <c r="B212" s="306"/>
      <c r="C212" s="306"/>
      <c r="D212" s="306"/>
      <c r="E212" s="306"/>
      <c r="F212" s="306"/>
      <c r="G212" s="306"/>
      <c r="H212" s="306"/>
      <c r="I212" s="306"/>
      <c r="J212" s="306"/>
      <c r="K212" s="306"/>
      <c r="L212" s="306"/>
      <c r="M212" s="306"/>
      <c r="N212" s="306"/>
      <c r="O212" s="306"/>
      <c r="P212" s="306"/>
      <c r="Q212" s="306"/>
      <c r="R212" s="306"/>
      <c r="S212" s="306"/>
      <c r="T212" s="306"/>
      <c r="U212" s="306"/>
    </row>
    <row r="213" customFormat="false" ht="12.75" hidden="false" customHeight="false" outlineLevel="0" collapsed="false">
      <c r="A213" s="306"/>
      <c r="B213" s="306"/>
      <c r="C213" s="306"/>
      <c r="D213" s="306"/>
      <c r="E213" s="306"/>
      <c r="F213" s="306"/>
      <c r="G213" s="306"/>
      <c r="H213" s="306"/>
      <c r="I213" s="306"/>
      <c r="J213" s="306"/>
      <c r="K213" s="306"/>
      <c r="L213" s="306"/>
      <c r="M213" s="306"/>
      <c r="N213" s="306"/>
      <c r="O213" s="306"/>
      <c r="P213" s="306"/>
      <c r="Q213" s="306"/>
      <c r="R213" s="306"/>
      <c r="S213" s="306"/>
      <c r="T213" s="306"/>
      <c r="U213" s="306"/>
    </row>
    <row r="214" customFormat="false" ht="12.75" hidden="false" customHeight="false" outlineLevel="0" collapsed="false">
      <c r="A214" s="306"/>
      <c r="B214" s="306"/>
      <c r="C214" s="306"/>
      <c r="D214" s="306"/>
      <c r="E214" s="306"/>
      <c r="F214" s="306"/>
      <c r="G214" s="306"/>
      <c r="H214" s="306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</row>
    <row r="215" customFormat="false" ht="12.75" hidden="false" customHeight="false" outlineLevel="0" collapsed="false">
      <c r="A215" s="306"/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</row>
    <row r="216" customFormat="false" ht="12.75" hidden="false" customHeight="false" outlineLevel="0" collapsed="false">
      <c r="A216" s="306"/>
      <c r="B216" s="306"/>
      <c r="C216" s="306"/>
      <c r="D216" s="306"/>
      <c r="E216" s="306"/>
      <c r="F216" s="306"/>
      <c r="G216" s="306"/>
      <c r="H216" s="306"/>
      <c r="I216" s="306"/>
      <c r="J216" s="306"/>
      <c r="K216" s="306"/>
      <c r="L216" s="306"/>
      <c r="M216" s="306"/>
      <c r="N216" s="306"/>
      <c r="O216" s="306"/>
      <c r="P216" s="306"/>
      <c r="Q216" s="306"/>
      <c r="R216" s="306"/>
      <c r="S216" s="306"/>
      <c r="T216" s="306"/>
      <c r="U216" s="306"/>
    </row>
    <row r="217" customFormat="false" ht="12.75" hidden="false" customHeight="false" outlineLevel="0" collapsed="false">
      <c r="A217" s="306"/>
      <c r="B217" s="306"/>
      <c r="C217" s="306"/>
      <c r="D217" s="306"/>
      <c r="E217" s="306"/>
      <c r="F217" s="306"/>
      <c r="G217" s="306"/>
      <c r="H217" s="306"/>
      <c r="I217" s="306"/>
      <c r="J217" s="306"/>
      <c r="K217" s="306"/>
      <c r="L217" s="306"/>
      <c r="M217" s="306"/>
      <c r="N217" s="306"/>
      <c r="O217" s="306"/>
      <c r="P217" s="306"/>
      <c r="Q217" s="306"/>
      <c r="R217" s="306"/>
      <c r="S217" s="306"/>
      <c r="T217" s="306"/>
      <c r="U217" s="306"/>
    </row>
    <row r="218" customFormat="false" ht="12.75" hidden="false" customHeight="false" outlineLevel="0" collapsed="false">
      <c r="A218" s="306"/>
      <c r="B218" s="306"/>
      <c r="C218" s="306"/>
      <c r="D218" s="306"/>
      <c r="E218" s="306"/>
      <c r="F218" s="306"/>
      <c r="G218" s="306"/>
      <c r="H218" s="306"/>
      <c r="I218" s="306"/>
      <c r="J218" s="306"/>
      <c r="K218" s="306"/>
      <c r="L218" s="306"/>
      <c r="M218" s="306"/>
      <c r="N218" s="306"/>
      <c r="O218" s="306"/>
      <c r="P218" s="306"/>
      <c r="Q218" s="306"/>
      <c r="R218" s="306"/>
      <c r="S218" s="306"/>
      <c r="T218" s="306"/>
      <c r="U218" s="306"/>
    </row>
    <row r="219" customFormat="false" ht="12.75" hidden="false" customHeight="false" outlineLevel="0" collapsed="false">
      <c r="A219" s="306"/>
      <c r="B219" s="306"/>
      <c r="C219" s="306"/>
      <c r="D219" s="306"/>
      <c r="E219" s="306"/>
      <c r="F219" s="306"/>
      <c r="G219" s="306"/>
      <c r="H219" s="306"/>
      <c r="I219" s="306"/>
      <c r="J219" s="306"/>
      <c r="K219" s="306"/>
      <c r="L219" s="306"/>
      <c r="M219" s="306"/>
      <c r="N219" s="306"/>
      <c r="O219" s="306"/>
      <c r="P219" s="306"/>
      <c r="Q219" s="306"/>
      <c r="R219" s="306"/>
      <c r="S219" s="306"/>
      <c r="T219" s="306"/>
      <c r="U219" s="306"/>
    </row>
    <row r="220" customFormat="false" ht="12.75" hidden="false" customHeight="false" outlineLevel="0" collapsed="false">
      <c r="A220" s="306"/>
      <c r="B220" s="306"/>
      <c r="C220" s="306"/>
      <c r="D220" s="306"/>
      <c r="E220" s="306"/>
      <c r="F220" s="306"/>
      <c r="G220" s="306"/>
      <c r="H220" s="306"/>
      <c r="I220" s="306"/>
      <c r="J220" s="306"/>
      <c r="K220" s="306"/>
      <c r="L220" s="306"/>
      <c r="M220" s="306"/>
      <c r="N220" s="306"/>
      <c r="O220" s="306"/>
      <c r="P220" s="306"/>
      <c r="Q220" s="306"/>
      <c r="R220" s="306"/>
      <c r="S220" s="306"/>
      <c r="T220" s="306"/>
      <c r="U220" s="306"/>
    </row>
    <row r="221" customFormat="false" ht="12.75" hidden="false" customHeight="false" outlineLevel="0" collapsed="false">
      <c r="A221" s="306"/>
      <c r="B221" s="306"/>
      <c r="C221" s="306"/>
      <c r="D221" s="306"/>
      <c r="E221" s="306"/>
      <c r="F221" s="306"/>
      <c r="G221" s="306"/>
      <c r="H221" s="306"/>
      <c r="I221" s="306"/>
      <c r="J221" s="306"/>
      <c r="K221" s="306"/>
      <c r="L221" s="306"/>
      <c r="M221" s="306"/>
      <c r="N221" s="306"/>
      <c r="O221" s="306"/>
      <c r="P221" s="306"/>
      <c r="Q221" s="306"/>
      <c r="R221" s="306"/>
      <c r="S221" s="306"/>
      <c r="T221" s="306"/>
      <c r="U221" s="306"/>
    </row>
    <row r="222" customFormat="false" ht="12.75" hidden="false" customHeight="false" outlineLevel="0" collapsed="false">
      <c r="A222" s="306"/>
      <c r="B222" s="306"/>
      <c r="C222" s="306"/>
      <c r="D222" s="306"/>
      <c r="E222" s="306"/>
      <c r="F222" s="306"/>
      <c r="G222" s="306"/>
      <c r="H222" s="306"/>
      <c r="I222" s="306"/>
      <c r="J222" s="306"/>
      <c r="K222" s="306"/>
      <c r="L222" s="306"/>
      <c r="M222" s="306"/>
      <c r="N222" s="306"/>
      <c r="O222" s="306"/>
      <c r="P222" s="306"/>
      <c r="Q222" s="306"/>
      <c r="R222" s="306"/>
      <c r="S222" s="306"/>
      <c r="T222" s="306"/>
      <c r="U222" s="306"/>
    </row>
    <row r="223" customFormat="false" ht="12.75" hidden="false" customHeight="false" outlineLevel="0" collapsed="false">
      <c r="A223" s="306"/>
      <c r="B223" s="306"/>
      <c r="C223" s="306"/>
      <c r="D223" s="306"/>
      <c r="E223" s="306"/>
      <c r="F223" s="306"/>
      <c r="G223" s="306"/>
      <c r="H223" s="306"/>
      <c r="I223" s="306"/>
      <c r="J223" s="306"/>
      <c r="K223" s="306"/>
      <c r="L223" s="306"/>
      <c r="M223" s="306"/>
      <c r="N223" s="306"/>
      <c r="O223" s="306"/>
      <c r="P223" s="306"/>
      <c r="Q223" s="306"/>
      <c r="R223" s="306"/>
      <c r="S223" s="306"/>
      <c r="T223" s="306"/>
      <c r="U223" s="306"/>
    </row>
    <row r="224" customFormat="false" ht="12.75" hidden="false" customHeight="false" outlineLevel="0" collapsed="false">
      <c r="A224" s="306"/>
      <c r="B224" s="306"/>
      <c r="C224" s="306"/>
      <c r="D224" s="306"/>
      <c r="E224" s="306"/>
      <c r="F224" s="306"/>
      <c r="G224" s="306"/>
      <c r="H224" s="306"/>
      <c r="I224" s="306"/>
      <c r="J224" s="306"/>
      <c r="K224" s="306"/>
      <c r="L224" s="306"/>
      <c r="M224" s="306"/>
      <c r="N224" s="306"/>
      <c r="O224" s="306"/>
      <c r="P224" s="306"/>
      <c r="Q224" s="306"/>
      <c r="R224" s="306"/>
      <c r="S224" s="306"/>
      <c r="T224" s="306"/>
      <c r="U224" s="306"/>
    </row>
    <row r="225" customFormat="false" ht="12.75" hidden="false" customHeight="false" outlineLevel="0" collapsed="false">
      <c r="A225" s="306"/>
      <c r="B225" s="306"/>
      <c r="C225" s="306"/>
      <c r="D225" s="306"/>
      <c r="E225" s="306"/>
      <c r="F225" s="306"/>
      <c r="G225" s="306"/>
      <c r="H225" s="306"/>
      <c r="I225" s="306"/>
      <c r="J225" s="306"/>
      <c r="K225" s="306"/>
      <c r="L225" s="306"/>
      <c r="M225" s="306"/>
      <c r="N225" s="306"/>
      <c r="O225" s="306"/>
      <c r="P225" s="306"/>
      <c r="Q225" s="306"/>
      <c r="R225" s="306"/>
      <c r="S225" s="306"/>
      <c r="T225" s="306"/>
      <c r="U225" s="306"/>
    </row>
    <row r="226" customFormat="false" ht="12.75" hidden="false" customHeight="false" outlineLevel="0" collapsed="false">
      <c r="A226" s="306"/>
      <c r="B226" s="306"/>
      <c r="C226" s="306"/>
      <c r="D226" s="306"/>
      <c r="E226" s="306"/>
      <c r="F226" s="306"/>
      <c r="G226" s="306"/>
      <c r="H226" s="306"/>
      <c r="I226" s="306"/>
      <c r="J226" s="306"/>
      <c r="K226" s="306"/>
      <c r="L226" s="306"/>
      <c r="M226" s="306"/>
      <c r="N226" s="306"/>
      <c r="O226" s="306"/>
      <c r="P226" s="306"/>
      <c r="Q226" s="306"/>
      <c r="R226" s="306"/>
      <c r="S226" s="306"/>
      <c r="T226" s="306"/>
      <c r="U226" s="306"/>
    </row>
    <row r="227" customFormat="false" ht="12.75" hidden="false" customHeight="false" outlineLevel="0" collapsed="false">
      <c r="A227" s="306"/>
      <c r="B227" s="306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</row>
    <row r="228" customFormat="false" ht="12.75" hidden="false" customHeight="false" outlineLevel="0" collapsed="false">
      <c r="A228" s="306"/>
      <c r="B228" s="306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</row>
    <row r="229" customFormat="false" ht="12.75" hidden="false" customHeight="false" outlineLevel="0" collapsed="false">
      <c r="A229" s="306"/>
      <c r="B229" s="306"/>
      <c r="C229" s="306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</row>
    <row r="230" customFormat="false" ht="12.75" hidden="false" customHeight="false" outlineLevel="0" collapsed="false">
      <c r="A230" s="306"/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  <c r="O230" s="306"/>
      <c r="P230" s="306"/>
      <c r="Q230" s="306"/>
      <c r="R230" s="306"/>
      <c r="S230" s="306"/>
      <c r="T230" s="306"/>
      <c r="U230" s="306"/>
    </row>
    <row r="231" customFormat="false" ht="12.75" hidden="false" customHeight="false" outlineLevel="0" collapsed="false">
      <c r="A231" s="306"/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  <c r="O231" s="306"/>
      <c r="P231" s="306"/>
      <c r="Q231" s="306"/>
      <c r="R231" s="306"/>
      <c r="S231" s="306"/>
      <c r="T231" s="306"/>
      <c r="U231" s="306"/>
    </row>
    <row r="232" customFormat="false" ht="12.75" hidden="false" customHeight="false" outlineLevel="0" collapsed="false">
      <c r="A232" s="306"/>
      <c r="B232" s="306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</row>
    <row r="233" customFormat="false" ht="12.75" hidden="false" customHeight="false" outlineLevel="0" collapsed="false">
      <c r="A233" s="306"/>
      <c r="B233" s="306"/>
      <c r="C233" s="306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  <c r="R233" s="306"/>
      <c r="S233" s="306"/>
      <c r="T233" s="306"/>
      <c r="U233" s="306"/>
    </row>
    <row r="234" customFormat="false" ht="12.75" hidden="false" customHeight="false" outlineLevel="0" collapsed="false">
      <c r="A234" s="306"/>
      <c r="B234" s="306"/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06"/>
    </row>
    <row r="235" customFormat="false" ht="12.75" hidden="false" customHeight="false" outlineLevel="0" collapsed="false">
      <c r="A235" s="306"/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  <c r="R235" s="306"/>
      <c r="S235" s="306"/>
      <c r="T235" s="306"/>
      <c r="U235" s="306"/>
    </row>
    <row r="236" customFormat="false" ht="12.75" hidden="false" customHeight="false" outlineLevel="0" collapsed="false">
      <c r="A236" s="306"/>
      <c r="B236" s="306"/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  <c r="R236" s="306"/>
      <c r="S236" s="306"/>
      <c r="T236" s="306"/>
      <c r="U236" s="306"/>
    </row>
    <row r="237" customFormat="false" ht="12.75" hidden="false" customHeight="false" outlineLevel="0" collapsed="false">
      <c r="A237" s="306"/>
      <c r="B237" s="306"/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306"/>
      <c r="Q237" s="306"/>
      <c r="R237" s="306"/>
      <c r="S237" s="306"/>
      <c r="T237" s="306"/>
      <c r="U237" s="306"/>
    </row>
    <row r="238" customFormat="false" ht="12.75" hidden="false" customHeight="false" outlineLevel="0" collapsed="false">
      <c r="A238" s="306"/>
      <c r="B238" s="306"/>
      <c r="C238" s="306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  <c r="Q238" s="306"/>
      <c r="R238" s="306"/>
      <c r="S238" s="306"/>
      <c r="T238" s="306"/>
      <c r="U238" s="306"/>
    </row>
    <row r="239" customFormat="false" ht="12.75" hidden="false" customHeight="false" outlineLevel="0" collapsed="false">
      <c r="A239" s="306"/>
      <c r="B239" s="306"/>
      <c r="C239" s="306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  <c r="O239" s="306"/>
      <c r="P239" s="306"/>
      <c r="Q239" s="306"/>
      <c r="R239" s="306"/>
      <c r="S239" s="306"/>
      <c r="T239" s="306"/>
      <c r="U239" s="306"/>
    </row>
    <row r="240" customFormat="false" ht="12.75" hidden="false" customHeight="false" outlineLevel="0" collapsed="false">
      <c r="A240" s="306"/>
      <c r="B240" s="306"/>
      <c r="C240" s="306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</row>
    <row r="241" customFormat="false" ht="12.75" hidden="false" customHeight="false" outlineLevel="0" collapsed="false">
      <c r="A241" s="306"/>
      <c r="B241" s="306"/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06"/>
    </row>
    <row r="242" customFormat="false" ht="12.75" hidden="false" customHeight="false" outlineLevel="0" collapsed="false">
      <c r="A242" s="306"/>
      <c r="B242" s="306"/>
      <c r="C242" s="306"/>
      <c r="D242" s="306"/>
      <c r="E242" s="306"/>
      <c r="F242" s="306"/>
      <c r="G242" s="306"/>
      <c r="H242" s="306"/>
      <c r="I242" s="306"/>
      <c r="J242" s="306"/>
      <c r="K242" s="306"/>
      <c r="L242" s="306"/>
      <c r="M242" s="306"/>
      <c r="N242" s="306"/>
      <c r="O242" s="306"/>
      <c r="P242" s="306"/>
      <c r="Q242" s="306"/>
      <c r="R242" s="306"/>
      <c r="S242" s="306"/>
      <c r="T242" s="306"/>
      <c r="U242" s="306"/>
    </row>
    <row r="243" customFormat="false" ht="12.75" hidden="false" customHeight="false" outlineLevel="0" collapsed="false">
      <c r="A243" s="306"/>
      <c r="B243" s="306"/>
      <c r="C243" s="306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</row>
    <row r="244" customFormat="false" ht="12.75" hidden="false" customHeight="false" outlineLevel="0" collapsed="false">
      <c r="A244" s="306"/>
      <c r="B244" s="306"/>
      <c r="C244" s="306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</row>
    <row r="245" customFormat="false" ht="12.75" hidden="false" customHeight="false" outlineLevel="0" collapsed="false">
      <c r="A245" s="306"/>
      <c r="B245" s="306"/>
      <c r="C245" s="306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  <c r="R245" s="306"/>
      <c r="S245" s="306"/>
      <c r="T245" s="306"/>
      <c r="U245" s="306"/>
    </row>
    <row r="246" customFormat="false" ht="12.75" hidden="false" customHeight="false" outlineLevel="0" collapsed="false">
      <c r="A246" s="306"/>
      <c r="B246" s="306"/>
      <c r="C246" s="306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  <c r="R246" s="306"/>
      <c r="S246" s="306"/>
      <c r="T246" s="306"/>
      <c r="U246" s="306"/>
    </row>
    <row r="247" customFormat="false" ht="12.75" hidden="false" customHeight="false" outlineLevel="0" collapsed="false">
      <c r="A247" s="306"/>
      <c r="B247" s="306"/>
      <c r="C247" s="306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  <c r="R247" s="306"/>
      <c r="S247" s="306"/>
      <c r="T247" s="306"/>
      <c r="U247" s="306"/>
    </row>
    <row r="248" customFormat="false" ht="12.75" hidden="false" customHeight="false" outlineLevel="0" collapsed="false">
      <c r="A248" s="306"/>
      <c r="B248" s="306"/>
      <c r="C248" s="306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  <c r="R248" s="306"/>
      <c r="S248" s="306"/>
      <c r="T248" s="306"/>
      <c r="U248" s="306"/>
    </row>
    <row r="249" customFormat="false" ht="12.75" hidden="false" customHeight="false" outlineLevel="0" collapsed="false">
      <c r="A249" s="306"/>
      <c r="B249" s="306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</row>
    <row r="250" customFormat="false" ht="12.75" hidden="false" customHeight="false" outlineLevel="0" collapsed="false">
      <c r="A250" s="306"/>
      <c r="B250" s="306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</row>
    <row r="251" customFormat="false" ht="12.75" hidden="false" customHeight="false" outlineLevel="0" collapsed="false">
      <c r="A251" s="306"/>
      <c r="B251" s="306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306"/>
      <c r="R251" s="306"/>
      <c r="S251" s="306"/>
      <c r="T251" s="306"/>
      <c r="U251" s="306"/>
    </row>
    <row r="252" customFormat="false" ht="12.75" hidden="false" customHeight="false" outlineLevel="0" collapsed="false">
      <c r="A252" s="306"/>
      <c r="B252" s="306"/>
      <c r="C252" s="306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  <c r="O252" s="306"/>
      <c r="P252" s="306"/>
      <c r="Q252" s="306"/>
      <c r="R252" s="306"/>
      <c r="S252" s="306"/>
      <c r="T252" s="306"/>
      <c r="U252" s="306"/>
    </row>
    <row r="253" customFormat="false" ht="12.75" hidden="false" customHeight="false" outlineLevel="0" collapsed="false">
      <c r="A253" s="306"/>
      <c r="B253" s="306"/>
      <c r="C253" s="306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  <c r="O253" s="306"/>
      <c r="P253" s="306"/>
      <c r="Q253" s="306"/>
      <c r="R253" s="306"/>
      <c r="S253" s="306"/>
      <c r="T253" s="306"/>
      <c r="U253" s="306"/>
    </row>
    <row r="254" customFormat="false" ht="12.75" hidden="false" customHeight="false" outlineLevel="0" collapsed="false">
      <c r="A254" s="306"/>
      <c r="B254" s="306"/>
      <c r="C254" s="306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  <c r="O254" s="306"/>
      <c r="P254" s="306"/>
      <c r="Q254" s="306"/>
      <c r="R254" s="306"/>
      <c r="S254" s="306"/>
      <c r="T254" s="306"/>
      <c r="U254" s="306"/>
    </row>
    <row r="255" customFormat="false" ht="12.75" hidden="false" customHeight="false" outlineLevel="0" collapsed="false">
      <c r="A255" s="306"/>
      <c r="B255" s="306"/>
      <c r="C255" s="306"/>
      <c r="D255" s="306"/>
      <c r="E255" s="306"/>
      <c r="F255" s="306"/>
      <c r="G255" s="306"/>
      <c r="H255" s="306"/>
      <c r="I255" s="306"/>
      <c r="J255" s="306"/>
      <c r="K255" s="306"/>
      <c r="L255" s="306"/>
      <c r="M255" s="306"/>
      <c r="N255" s="306"/>
      <c r="O255" s="306"/>
      <c r="P255" s="306"/>
      <c r="Q255" s="306"/>
      <c r="R255" s="306"/>
      <c r="S255" s="306"/>
      <c r="T255" s="306"/>
      <c r="U255" s="306"/>
    </row>
    <row r="256" customFormat="false" ht="12.75" hidden="false" customHeight="false" outlineLevel="0" collapsed="false">
      <c r="A256" s="306"/>
      <c r="B256" s="306"/>
      <c r="C256" s="306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</row>
    <row r="257" customFormat="false" ht="12.75" hidden="false" customHeight="false" outlineLevel="0" collapsed="false">
      <c r="A257" s="306"/>
      <c r="B257" s="306"/>
      <c r="C257" s="306"/>
      <c r="D257" s="306"/>
      <c r="E257" s="306"/>
      <c r="F257" s="306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6"/>
      <c r="R257" s="306"/>
      <c r="S257" s="306"/>
      <c r="T257" s="306"/>
      <c r="U257" s="306"/>
    </row>
    <row r="258" customFormat="false" ht="12.75" hidden="false" customHeight="false" outlineLevel="0" collapsed="false">
      <c r="A258" s="306"/>
      <c r="B258" s="306"/>
      <c r="C258" s="306"/>
      <c r="D258" s="306"/>
      <c r="E258" s="306"/>
      <c r="F258" s="306"/>
      <c r="G258" s="306"/>
      <c r="H258" s="306"/>
      <c r="I258" s="306"/>
      <c r="J258" s="306"/>
      <c r="K258" s="306"/>
      <c r="L258" s="306"/>
      <c r="M258" s="306"/>
      <c r="N258" s="306"/>
      <c r="O258" s="306"/>
      <c r="P258" s="306"/>
      <c r="Q258" s="306"/>
      <c r="R258" s="306"/>
      <c r="S258" s="306"/>
      <c r="T258" s="306"/>
      <c r="U258" s="306"/>
    </row>
    <row r="259" customFormat="false" ht="12.75" hidden="false" customHeight="false" outlineLevel="0" collapsed="false">
      <c r="A259" s="306"/>
      <c r="B259" s="306"/>
      <c r="C259" s="306"/>
      <c r="D259" s="306"/>
      <c r="E259" s="306"/>
      <c r="F259" s="306"/>
      <c r="G259" s="306"/>
      <c r="H259" s="306"/>
      <c r="I259" s="306"/>
      <c r="J259" s="306"/>
      <c r="K259" s="306"/>
      <c r="L259" s="306"/>
      <c r="M259" s="306"/>
      <c r="N259" s="306"/>
      <c r="O259" s="306"/>
      <c r="P259" s="306"/>
      <c r="Q259" s="306"/>
      <c r="R259" s="306"/>
      <c r="S259" s="306"/>
      <c r="T259" s="306"/>
      <c r="U259" s="306"/>
    </row>
    <row r="260" customFormat="false" ht="12.75" hidden="false" customHeight="false" outlineLevel="0" collapsed="false">
      <c r="A260" s="306"/>
      <c r="B260" s="306"/>
      <c r="C260" s="306"/>
      <c r="D260" s="306"/>
      <c r="E260" s="306"/>
      <c r="F260" s="306"/>
      <c r="G260" s="306"/>
      <c r="H260" s="306"/>
      <c r="I260" s="306"/>
      <c r="J260" s="306"/>
      <c r="K260" s="306"/>
      <c r="L260" s="306"/>
      <c r="M260" s="306"/>
      <c r="N260" s="306"/>
      <c r="O260" s="306"/>
      <c r="P260" s="306"/>
      <c r="Q260" s="306"/>
      <c r="R260" s="306"/>
      <c r="S260" s="306"/>
      <c r="T260" s="306"/>
      <c r="U260" s="306"/>
    </row>
    <row r="261" customFormat="false" ht="12.75" hidden="false" customHeight="false" outlineLevel="0" collapsed="false">
      <c r="A261" s="306"/>
      <c r="B261" s="306"/>
      <c r="C261" s="306"/>
      <c r="D261" s="306"/>
      <c r="E261" s="306"/>
      <c r="F261" s="306"/>
      <c r="G261" s="306"/>
      <c r="H261" s="306"/>
      <c r="I261" s="306"/>
      <c r="J261" s="306"/>
      <c r="K261" s="306"/>
      <c r="L261" s="306"/>
      <c r="M261" s="306"/>
      <c r="N261" s="306"/>
      <c r="O261" s="306"/>
      <c r="P261" s="306"/>
      <c r="Q261" s="306"/>
      <c r="R261" s="306"/>
      <c r="S261" s="306"/>
      <c r="T261" s="306"/>
      <c r="U261" s="306"/>
    </row>
    <row r="262" customFormat="false" ht="12.75" hidden="false" customHeight="false" outlineLevel="0" collapsed="false">
      <c r="A262" s="306"/>
      <c r="B262" s="306"/>
      <c r="C262" s="306"/>
      <c r="D262" s="306"/>
      <c r="E262" s="306"/>
      <c r="F262" s="306"/>
      <c r="G262" s="306"/>
      <c r="H262" s="306"/>
      <c r="I262" s="306"/>
      <c r="J262" s="306"/>
      <c r="K262" s="306"/>
      <c r="L262" s="306"/>
      <c r="M262" s="306"/>
      <c r="N262" s="306"/>
      <c r="O262" s="306"/>
      <c r="P262" s="306"/>
      <c r="Q262" s="306"/>
      <c r="R262" s="306"/>
      <c r="S262" s="306"/>
      <c r="T262" s="306"/>
      <c r="U262" s="306"/>
    </row>
    <row r="263" customFormat="false" ht="12.75" hidden="false" customHeight="false" outlineLevel="0" collapsed="false">
      <c r="A263" s="306"/>
      <c r="B263" s="306"/>
      <c r="C263" s="306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</row>
    <row r="264" customFormat="false" ht="12.75" hidden="false" customHeight="false" outlineLevel="0" collapsed="false">
      <c r="A264" s="306"/>
      <c r="B264" s="306"/>
      <c r="C264" s="306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</row>
    <row r="265" customFormat="false" ht="12.75" hidden="false" customHeight="false" outlineLevel="0" collapsed="false">
      <c r="A265" s="306"/>
      <c r="B265" s="306"/>
      <c r="C265" s="306"/>
      <c r="D265" s="306"/>
      <c r="E265" s="306"/>
      <c r="F265" s="306"/>
      <c r="G265" s="306"/>
      <c r="H265" s="306"/>
      <c r="I265" s="306"/>
      <c r="J265" s="306"/>
      <c r="K265" s="306"/>
      <c r="L265" s="306"/>
      <c r="M265" s="306"/>
      <c r="N265" s="306"/>
      <c r="O265" s="306"/>
      <c r="P265" s="306"/>
      <c r="Q265" s="306"/>
      <c r="R265" s="306"/>
      <c r="S265" s="306"/>
      <c r="T265" s="306"/>
      <c r="U265" s="306"/>
    </row>
    <row r="266" customFormat="false" ht="12.75" hidden="false" customHeight="false" outlineLevel="0" collapsed="false">
      <c r="A266" s="306"/>
      <c r="B266" s="306"/>
      <c r="C266" s="306"/>
      <c r="D266" s="306"/>
      <c r="E266" s="306"/>
      <c r="F266" s="306"/>
      <c r="G266" s="306"/>
      <c r="H266" s="306"/>
      <c r="I266" s="306"/>
      <c r="J266" s="306"/>
      <c r="K266" s="306"/>
      <c r="L266" s="306"/>
      <c r="M266" s="306"/>
      <c r="N266" s="306"/>
      <c r="O266" s="306"/>
      <c r="P266" s="306"/>
      <c r="Q266" s="306"/>
      <c r="R266" s="306"/>
      <c r="S266" s="306"/>
      <c r="T266" s="306"/>
      <c r="U266" s="306"/>
    </row>
    <row r="267" customFormat="false" ht="12.75" hidden="false" customHeight="false" outlineLevel="0" collapsed="false">
      <c r="A267" s="306"/>
      <c r="B267" s="306"/>
      <c r="C267" s="306"/>
      <c r="D267" s="306"/>
      <c r="E267" s="306"/>
      <c r="F267" s="306"/>
      <c r="G267" s="306"/>
      <c r="H267" s="306"/>
      <c r="I267" s="306"/>
      <c r="J267" s="306"/>
      <c r="K267" s="306"/>
      <c r="L267" s="306"/>
      <c r="M267" s="306"/>
      <c r="N267" s="306"/>
      <c r="O267" s="306"/>
      <c r="P267" s="306"/>
      <c r="Q267" s="306"/>
      <c r="R267" s="306"/>
      <c r="S267" s="306"/>
      <c r="T267" s="306"/>
      <c r="U267" s="306"/>
    </row>
  </sheetData>
  <sheetProtection sheet="true" password="d85d" formatCells="false" formatColumns="false" formatRows="false"/>
  <mergeCells count="52">
    <mergeCell ref="B2:U3"/>
    <mergeCell ref="G5:J5"/>
    <mergeCell ref="L5:P5"/>
    <mergeCell ref="R5:S5"/>
    <mergeCell ref="G6:J6"/>
    <mergeCell ref="L6:P6"/>
    <mergeCell ref="R6:S6"/>
    <mergeCell ref="G7:J7"/>
    <mergeCell ref="L7:P7"/>
    <mergeCell ref="R7:S7"/>
    <mergeCell ref="G8:J8"/>
    <mergeCell ref="L8:P8"/>
    <mergeCell ref="R8:S8"/>
    <mergeCell ref="G9:J9"/>
    <mergeCell ref="L9:P9"/>
    <mergeCell ref="R9:S9"/>
    <mergeCell ref="G10:J10"/>
    <mergeCell ref="L10:P10"/>
    <mergeCell ref="R10:S10"/>
    <mergeCell ref="B12:U13"/>
    <mergeCell ref="G16:H16"/>
    <mergeCell ref="J16:O16"/>
    <mergeCell ref="T17:V17"/>
    <mergeCell ref="T18:V18"/>
    <mergeCell ref="T19:V19"/>
    <mergeCell ref="T20:V20"/>
    <mergeCell ref="T21:V21"/>
    <mergeCell ref="T22:V22"/>
    <mergeCell ref="G25:H25"/>
    <mergeCell ref="J25:O25"/>
    <mergeCell ref="T26:V26"/>
    <mergeCell ref="T27:V27"/>
    <mergeCell ref="T28:V28"/>
    <mergeCell ref="T29:V29"/>
    <mergeCell ref="T30:V30"/>
    <mergeCell ref="T31:V31"/>
    <mergeCell ref="G34:H34"/>
    <mergeCell ref="J34:O34"/>
    <mergeCell ref="T35:V35"/>
    <mergeCell ref="T36:V36"/>
    <mergeCell ref="T37:V37"/>
    <mergeCell ref="T38:V38"/>
    <mergeCell ref="T39:V39"/>
    <mergeCell ref="T40:V40"/>
    <mergeCell ref="G43:H43"/>
    <mergeCell ref="J43:O43"/>
    <mergeCell ref="T44:V44"/>
    <mergeCell ref="T45:V45"/>
    <mergeCell ref="T46:V46"/>
    <mergeCell ref="T47:V47"/>
    <mergeCell ref="T48:V48"/>
    <mergeCell ref="T49:V4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25.41"/>
    <col collapsed="false" customWidth="true" hidden="false" outlineLevel="0" max="4" min="4" style="0" width="3.85"/>
    <col collapsed="false" customWidth="true" hidden="false" outlineLevel="0" max="5" min="5" style="0" width="25.56"/>
    <col collapsed="false" customWidth="true" hidden="false" outlineLevel="0" max="7" min="6" style="0" width="4.41"/>
    <col collapsed="false" customWidth="true" hidden="false" outlineLevel="0" max="8" min="8" style="0" width="3.56"/>
    <col collapsed="false" customWidth="true" hidden="false" outlineLevel="0" max="9" min="9" style="0" width="11.85"/>
    <col collapsed="false" customWidth="true" hidden="false" outlineLevel="0" max="10" min="10" style="0" width="4.85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5" min="13" style="0" width="3.14"/>
    <col collapsed="false" customWidth="true" hidden="false" outlineLevel="0" max="16" min="16" style="0" width="8.7"/>
    <col collapsed="false" customWidth="true" hidden="false" outlineLevel="0" max="17" min="17" style="0" width="2.84"/>
    <col collapsed="false" customWidth="true" hidden="false" outlineLevel="0" max="18" min="18" style="0" width="7.56"/>
    <col collapsed="false" customWidth="true" hidden="false" outlineLevel="0" max="19" min="19" style="0" width="15.41"/>
    <col collapsed="false" customWidth="true" hidden="false" outlineLevel="0" max="20" min="20" style="0" width="3.28"/>
    <col collapsed="false" customWidth="true" hidden="false" outlineLevel="0" max="21" min="21" style="0" width="22.85"/>
  </cols>
  <sheetData>
    <row r="1" customFormat="false" ht="8.25" hidden="false" customHeight="tru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</row>
    <row r="2" customFormat="false" ht="9.75" hidden="false" customHeight="true" outlineLevel="0" collapsed="false">
      <c r="A2" s="306"/>
      <c r="B2" s="328" t="str">
        <f aca="false">Tabellone20Sq_5Pal_8Par!A1</f>
        <v>ROVERETO         33°  TORNEO DI NATALE   DICEMBRE  2023             CATEGORIA UNDER 18</v>
      </c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</row>
    <row r="3" customFormat="false" ht="9" hidden="false" customHeight="true" outlineLevel="0" collapsed="false">
      <c r="A3" s="306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</row>
    <row r="4" customFormat="false" ht="12.75" hidden="false" customHeight="fals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</row>
    <row r="5" customFormat="false" ht="12.75" hidden="false" customHeight="false" outlineLevel="0" collapsed="false">
      <c r="A5" s="306"/>
      <c r="B5" s="306"/>
      <c r="C5" s="322" t="str">
        <f aca="false">Tabellone20Sq_5Pal_8Par!B3</f>
        <v>Palazz. Sport Via Piomarta Rovereto</v>
      </c>
      <c r="D5" s="306"/>
      <c r="E5" s="322" t="str">
        <f aca="false">Tabellone20Sq_5Pal_8Par!D3</f>
        <v>Scuola el. Gandhi via Tiella Rovereto</v>
      </c>
      <c r="F5" s="306"/>
      <c r="G5" s="329" t="str">
        <f aca="false">Tabellone20Sq_5Pal_8Par!F3</f>
        <v>Sc. El. Villa Lagarina Via Magrè</v>
      </c>
      <c r="H5" s="329"/>
      <c r="I5" s="329"/>
      <c r="J5" s="329"/>
      <c r="K5" s="306"/>
      <c r="L5" s="329" t="str">
        <f aca="false">Tabellone20Sq_5Pal_8Par!L3</f>
        <v>Palestra Comunale Besenello</v>
      </c>
      <c r="M5" s="329"/>
      <c r="N5" s="329"/>
      <c r="O5" s="329"/>
      <c r="P5" s="329"/>
      <c r="Q5" s="306"/>
      <c r="R5" s="329" t="n">
        <f aca="false">Tabellone20Sq_5Pal_8Par!S3</f>
        <v>0</v>
      </c>
      <c r="S5" s="329"/>
      <c r="T5" s="306"/>
      <c r="U5" s="322" t="n">
        <f aca="false">Tabellone20Sq_5Pal_8Par!AA3</f>
        <v>0</v>
      </c>
    </row>
    <row r="6" customFormat="false" ht="12.75" hidden="false" customHeight="false" outlineLevel="0" collapsed="false">
      <c r="A6" s="306"/>
      <c r="B6" s="306"/>
      <c r="C6" s="322" t="str">
        <f aca="false">Tabellone20Sq_5Pal_8Par!B4</f>
        <v>girone A</v>
      </c>
      <c r="D6" s="306"/>
      <c r="E6" s="322" t="str">
        <f aca="false">Tabellone20Sq_5Pal_8Par!D4</f>
        <v>girone B</v>
      </c>
      <c r="F6" s="306"/>
      <c r="G6" s="329" t="str">
        <f aca="false">Tabellone20Sq_5Pal_8Par!F4</f>
        <v>girone C</v>
      </c>
      <c r="H6" s="329"/>
      <c r="I6" s="329"/>
      <c r="J6" s="329"/>
      <c r="K6" s="306"/>
      <c r="L6" s="329" t="str">
        <f aca="false">Tabellone20Sq_5Pal_8Par!L4</f>
        <v>girone D</v>
      </c>
      <c r="M6" s="329"/>
      <c r="N6" s="329"/>
      <c r="O6" s="329"/>
      <c r="P6" s="329"/>
      <c r="Q6" s="306"/>
      <c r="R6" s="329" t="n">
        <f aca="false">Tabellone20Sq_5Pal_8Par!S4</f>
        <v>0</v>
      </c>
      <c r="S6" s="329"/>
      <c r="T6" s="306"/>
      <c r="U6" s="322" t="n">
        <f aca="false">Tabellone20Sq_5Pal_8Par!AA4</f>
        <v>0</v>
      </c>
    </row>
    <row r="7" customFormat="false" ht="12.75" hidden="false" customHeight="false" outlineLevel="0" collapsed="false">
      <c r="A7" s="306"/>
      <c r="B7" s="306"/>
      <c r="C7" s="321" t="str">
        <f aca="false">Tabellone20Sq_5Pal_8Par!B5</f>
        <v>TRENTO VOLLEY TN</v>
      </c>
      <c r="D7" s="338"/>
      <c r="E7" s="321" t="str">
        <f aca="false">Tabellone20Sq_5Pal_8Par!D5</f>
        <v>ASD LAGARIS VOLLEY TN</v>
      </c>
      <c r="F7" s="338"/>
      <c r="G7" s="330" t="str">
        <f aca="false">Tabellone20Sq_5Pal_8Par!F5</f>
        <v>ASD LAKES VOLLEY TN</v>
      </c>
      <c r="H7" s="330"/>
      <c r="I7" s="330"/>
      <c r="J7" s="330"/>
      <c r="K7" s="338"/>
      <c r="L7" s="330" t="str">
        <f aca="false">Tabellone20Sq_5Pal_8Par!L5</f>
        <v>SSV BOZEN BZ</v>
      </c>
      <c r="M7" s="330"/>
      <c r="N7" s="330"/>
      <c r="O7" s="330"/>
      <c r="P7" s="330"/>
      <c r="Q7" s="338"/>
      <c r="R7" s="330" t="n">
        <f aca="false">Tabellone20Sq_5Pal_8Par!S5</f>
        <v>0</v>
      </c>
      <c r="S7" s="330"/>
      <c r="T7" s="338"/>
      <c r="U7" s="321" t="n">
        <f aca="false">Tabellone20Sq_5Pal_8Par!AA5</f>
        <v>0</v>
      </c>
    </row>
    <row r="8" customFormat="false" ht="12.75" hidden="false" customHeight="false" outlineLevel="0" collapsed="false">
      <c r="A8" s="306"/>
      <c r="B8" s="306"/>
      <c r="C8" s="321" t="str">
        <f aca="false">Tabellone20Sq_5Pal_8Par!B6</f>
        <v>ASDP MONTELUPO FI</v>
      </c>
      <c r="D8" s="338"/>
      <c r="E8" s="321" t="str">
        <f aca="false">Tabellone20Sq_5Pal_8Par!D6</f>
        <v>VOLLEY TEAM SAN GIACOMO BZ</v>
      </c>
      <c r="F8" s="338"/>
      <c r="G8" s="330" t="str">
        <f aca="false">Tabellone20Sq_5Pal_8Par!F6</f>
        <v>BREMBO VOLLEY TEAM BG</v>
      </c>
      <c r="H8" s="330"/>
      <c r="I8" s="330"/>
      <c r="J8" s="330"/>
      <c r="K8" s="338"/>
      <c r="L8" s="330" t="str">
        <f aca="false">Tabellone20Sq_5Pal_8Par!L6</f>
        <v>ASD MILANO TEAM VOLLEY</v>
      </c>
      <c r="M8" s="330"/>
      <c r="N8" s="330"/>
      <c r="O8" s="330"/>
      <c r="P8" s="330"/>
      <c r="Q8" s="338"/>
      <c r="R8" s="330" t="n">
        <f aca="false">Tabellone20Sq_5Pal_8Par!S6</f>
        <v>0</v>
      </c>
      <c r="S8" s="330"/>
      <c r="T8" s="338"/>
      <c r="U8" s="321" t="n">
        <f aca="false">Tabellone20Sq_5Pal_8Par!AA6</f>
        <v>0</v>
      </c>
    </row>
    <row r="9" customFormat="false" ht="12.75" hidden="false" customHeight="false" outlineLevel="0" collapsed="false">
      <c r="A9" s="306"/>
      <c r="B9" s="306"/>
      <c r="C9" s="321" t="str">
        <f aca="false">Tabellone20Sq_5Pal_8Par!B7</f>
        <v>VOLLEY OFFANENGO CR</v>
      </c>
      <c r="D9" s="338"/>
      <c r="E9" s="321" t="str">
        <f aca="false">Tabellone20Sq_5Pal_8Par!D7</f>
        <v>ICP NOTTOLINI LU</v>
      </c>
      <c r="F9" s="338"/>
      <c r="G9" s="330" t="str">
        <f aca="false">Tabellone20Sq_5Pal_8Par!F7</f>
        <v>ARBORICOLTURA NORDEST PN</v>
      </c>
      <c r="H9" s="330"/>
      <c r="I9" s="330"/>
      <c r="J9" s="330"/>
      <c r="K9" s="338"/>
      <c r="L9" s="330" t="str">
        <f aca="false">Tabellone20Sq_5Pal_8Par!L7</f>
        <v>BPTEAM VOLLEY PD</v>
      </c>
      <c r="M9" s="330"/>
      <c r="N9" s="330"/>
      <c r="O9" s="330"/>
      <c r="P9" s="330"/>
      <c r="Q9" s="338"/>
      <c r="R9" s="330" t="n">
        <f aca="false">Tabellone20Sq_5Pal_8Par!S7</f>
        <v>0</v>
      </c>
      <c r="S9" s="330"/>
      <c r="T9" s="338"/>
      <c r="U9" s="321" t="n">
        <f aca="false">Tabellone20Sq_5Pal_8Par!AA7</f>
        <v>0</v>
      </c>
    </row>
    <row r="10" customFormat="false" ht="12.75" hidden="false" customHeight="false" outlineLevel="0" collapsed="false">
      <c r="A10" s="306"/>
      <c r="B10" s="306"/>
      <c r="C10" s="321" t="str">
        <f aca="false">Tabellone20Sq_5Pal_8Par!B8</f>
        <v>VOLLEY ACADEMY PC</v>
      </c>
      <c r="D10" s="338"/>
      <c r="E10" s="321" t="str">
        <f aca="false">Tabellone20Sq_5Pal_8Par!D8</f>
        <v>VALPALA BG</v>
      </c>
      <c r="F10" s="338"/>
      <c r="G10" s="330" t="str">
        <f aca="false">Tabellone20Sq_5Pal_8Par!F8</f>
        <v>SYNERGY VOLLEY VALDISIEVE FI</v>
      </c>
      <c r="H10" s="330"/>
      <c r="I10" s="330"/>
      <c r="J10" s="330"/>
      <c r="K10" s="338"/>
      <c r="L10" s="330" t="str">
        <f aca="false">Tabellone20Sq_5Pal_8Par!L8</f>
        <v>GS BONATE BG</v>
      </c>
      <c r="M10" s="330"/>
      <c r="N10" s="330"/>
      <c r="O10" s="330"/>
      <c r="P10" s="330"/>
      <c r="Q10" s="338"/>
      <c r="R10" s="330" t="n">
        <f aca="false">Tabellone20Sq_5Pal_8Par!S8</f>
        <v>0</v>
      </c>
      <c r="S10" s="330"/>
      <c r="T10" s="338"/>
      <c r="U10" s="321" t="n">
        <f aca="false">Tabellone20Sq_5Pal_8Par!AA8</f>
        <v>0</v>
      </c>
    </row>
    <row r="11" customFormat="false" ht="12.75" hidden="false" customHeight="fals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</row>
    <row r="12" customFormat="false" ht="12.75" hidden="false" customHeight="false" outlineLevel="0" collapsed="false">
      <c r="A12" s="306"/>
      <c r="B12" s="331" t="str">
        <f aca="false">Tabellone20Sq_5Pal_8Par!F10</f>
        <v>UNDER 18 - PRIMA FASE -  QUALIFICAZIONI 27/12/2023  -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</row>
    <row r="13" customFormat="false" ht="12.75" hidden="false" customHeight="false" outlineLevel="0" collapsed="false">
      <c r="A13" s="306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</row>
    <row r="14" customFormat="false" ht="12.75" hidden="false" customHeight="false" outlineLevel="0" collapsed="false">
      <c r="A14" s="306"/>
      <c r="B14" s="306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</row>
    <row r="15" customFormat="false" ht="12.75" hidden="false" customHeight="false" outlineLevel="0" collapsed="false">
      <c r="A15" s="306"/>
      <c r="B15" s="332" t="str">
        <f aca="false">Tabellone20Sq_5Pal_8Par!A12</f>
        <v>ORE</v>
      </c>
      <c r="C15" s="332"/>
      <c r="D15" s="332"/>
      <c r="E15" s="332" t="str">
        <f aca="false">Tabellone20Sq_5Pal_8Par!D12</f>
        <v>Palazz. Sport Via Piomarta Rovereto</v>
      </c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</row>
    <row r="16" customFormat="false" ht="12.75" hidden="false" customHeight="false" outlineLevel="0" collapsed="false">
      <c r="A16" s="306"/>
      <c r="B16" s="306"/>
      <c r="C16" s="332"/>
      <c r="D16" s="332" t="str">
        <f aca="false">Tabellone20Sq_5Pal_8Par!C13</f>
        <v>P</v>
      </c>
      <c r="E16" s="332"/>
      <c r="F16" s="332" t="str">
        <f aca="false">Tabellone20Sq_5Pal_8Par!E13</f>
        <v>P</v>
      </c>
      <c r="G16" s="333" t="str">
        <f aca="false">Tabellone20Sq_5Pal_8Par!F13</f>
        <v>Risultato </v>
      </c>
      <c r="H16" s="333"/>
      <c r="I16" s="332"/>
      <c r="J16" s="333" t="str">
        <f aca="false">Tabellone20Sq_5Pal_8Par!I13</f>
        <v>Punteggio set</v>
      </c>
      <c r="K16" s="333"/>
      <c r="L16" s="333"/>
      <c r="M16" s="333"/>
      <c r="N16" s="333"/>
      <c r="O16" s="333"/>
      <c r="P16" s="332"/>
      <c r="Q16" s="332"/>
      <c r="R16" s="332" t="str">
        <f aca="false">Tabellone20Sq_5Pal_8Par!AE10</f>
        <v>N° GARA</v>
      </c>
      <c r="S16" s="332"/>
      <c r="T16" s="332"/>
      <c r="U16" s="332" t="str">
        <f aca="false">Tabellone20Sq_5Pal_8Par!AF10</f>
        <v>SEGNAPUNTI</v>
      </c>
    </row>
    <row r="17" customFormat="false" ht="12.75" hidden="false" customHeight="false" outlineLevel="0" collapsed="false">
      <c r="A17" s="306"/>
      <c r="B17" s="334" t="n">
        <f aca="false">Tabellone20Sq_5Pal_8Par!A14</f>
        <v>0.395833333333333</v>
      </c>
      <c r="C17" s="321" t="str">
        <f aca="false">Tabellone20Sq_5Pal_8Par!B14</f>
        <v>TRENTO VOLLEY TN</v>
      </c>
      <c r="D17" s="335" t="n">
        <f aca="false">Tabellone20Sq_5Pal_8Par!C14</f>
        <v>0</v>
      </c>
      <c r="E17" s="321" t="str">
        <f aca="false">Tabellone20Sq_5Pal_8Par!D14</f>
        <v>ASDP MONTELUPO FI</v>
      </c>
      <c r="F17" s="335" t="n">
        <f aca="false">Tabellone20Sq_5Pal_8Par!E14</f>
        <v>3</v>
      </c>
      <c r="G17" s="336" t="n">
        <f aca="false">Tabellone20Sq_5Pal_8Par!F14</f>
        <v>0</v>
      </c>
      <c r="H17" s="336" t="n">
        <f aca="false">Tabellone20Sq_5Pal_8Par!G14</f>
        <v>2</v>
      </c>
      <c r="I17" s="306"/>
      <c r="J17" s="322" t="n">
        <f aca="false">Tabellone20Sq_5Pal_8Par!I14</f>
        <v>18</v>
      </c>
      <c r="K17" s="322" t="n">
        <f aca="false">Tabellone20Sq_5Pal_8Par!J14</f>
        <v>25</v>
      </c>
      <c r="L17" s="322" t="n">
        <f aca="false">Tabellone20Sq_5Pal_8Par!K14</f>
        <v>18</v>
      </c>
      <c r="M17" s="322" t="n">
        <f aca="false">Tabellone20Sq_5Pal_8Par!L14</f>
        <v>25</v>
      </c>
      <c r="N17" s="322" t="n">
        <f aca="false">Tabellone20Sq_5Pal_8Par!M14</f>
        <v>0</v>
      </c>
      <c r="O17" s="322" t="n">
        <f aca="false">Tabellone20Sq_5Pal_8Par!N14</f>
        <v>0</v>
      </c>
      <c r="P17" s="306"/>
      <c r="Q17" s="306"/>
      <c r="R17" s="336" t="n">
        <f aca="false">Tabellone20Sq_5Pal_8Par!AE14</f>
        <v>1</v>
      </c>
      <c r="S17" s="306"/>
      <c r="T17" s="330" t="str">
        <f aca="false">Tabellone20Sq_5Pal_8Par!AF14</f>
        <v>TRENTO VOLLEY TN</v>
      </c>
      <c r="U17" s="330"/>
    </row>
    <row r="18" customFormat="false" ht="12.75" hidden="false" customHeight="false" outlineLevel="0" collapsed="false">
      <c r="A18" s="306"/>
      <c r="B18" s="334" t="n">
        <f aca="false">Tabellone20Sq_5Pal_8Par!A15</f>
        <v>0.458333333333333</v>
      </c>
      <c r="C18" s="321" t="str">
        <f aca="false">Tabellone20Sq_5Pal_8Par!B15</f>
        <v>VOLLEY OFFANENGO CR</v>
      </c>
      <c r="D18" s="335" t="n">
        <f aca="false">Tabellone20Sq_5Pal_8Par!C15</f>
        <v>0</v>
      </c>
      <c r="E18" s="321" t="str">
        <f aca="false">Tabellone20Sq_5Pal_8Par!D15</f>
        <v>VOLLEY ACADEMY PC</v>
      </c>
      <c r="F18" s="335" t="n">
        <f aca="false">Tabellone20Sq_5Pal_8Par!E15</f>
        <v>3</v>
      </c>
      <c r="G18" s="336" t="n">
        <f aca="false">Tabellone20Sq_5Pal_8Par!F15</f>
        <v>0</v>
      </c>
      <c r="H18" s="336" t="n">
        <f aca="false">Tabellone20Sq_5Pal_8Par!G15</f>
        <v>2</v>
      </c>
      <c r="I18" s="306"/>
      <c r="J18" s="322" t="n">
        <f aca="false">Tabellone20Sq_5Pal_8Par!I15</f>
        <v>17</v>
      </c>
      <c r="K18" s="322" t="n">
        <f aca="false">Tabellone20Sq_5Pal_8Par!J15</f>
        <v>25</v>
      </c>
      <c r="L18" s="322" t="n">
        <f aca="false">Tabellone20Sq_5Pal_8Par!K15</f>
        <v>19</v>
      </c>
      <c r="M18" s="322" t="n">
        <f aca="false">Tabellone20Sq_5Pal_8Par!L15</f>
        <v>25</v>
      </c>
      <c r="N18" s="322" t="n">
        <f aca="false">Tabellone20Sq_5Pal_8Par!M15</f>
        <v>0</v>
      </c>
      <c r="O18" s="322" t="n">
        <f aca="false">Tabellone20Sq_5Pal_8Par!N15</f>
        <v>0</v>
      </c>
      <c r="P18" s="306"/>
      <c r="Q18" s="306"/>
      <c r="R18" s="336" t="n">
        <f aca="false">Tabellone20Sq_5Pal_8Par!AE15</f>
        <v>2</v>
      </c>
      <c r="S18" s="306"/>
      <c r="T18" s="330" t="str">
        <f aca="false">Tabellone20Sq_5Pal_8Par!AF15</f>
        <v>VOLLEY OFFANENGO CR</v>
      </c>
      <c r="U18" s="330"/>
    </row>
    <row r="19" customFormat="false" ht="12.75" hidden="false" customHeight="false" outlineLevel="0" collapsed="false">
      <c r="A19" s="306"/>
      <c r="B19" s="334" t="n">
        <f aca="false">Tabellone20Sq_5Pal_8Par!A16</f>
        <v>0.583333333333333</v>
      </c>
      <c r="C19" s="321" t="str">
        <f aca="false">Tabellone20Sq_5Pal_8Par!B16</f>
        <v>TRENTO VOLLEY TN</v>
      </c>
      <c r="D19" s="335" t="n">
        <f aca="false">Tabellone20Sq_5Pal_8Par!C16</f>
        <v>3</v>
      </c>
      <c r="E19" s="321" t="str">
        <f aca="false">Tabellone20Sq_5Pal_8Par!D16</f>
        <v>VOLLEY OFFANENGO CR</v>
      </c>
      <c r="F19" s="335" t="n">
        <f aca="false">Tabellone20Sq_5Pal_8Par!E16</f>
        <v>0</v>
      </c>
      <c r="G19" s="336" t="n">
        <f aca="false">Tabellone20Sq_5Pal_8Par!F16</f>
        <v>2</v>
      </c>
      <c r="H19" s="336" t="n">
        <f aca="false">Tabellone20Sq_5Pal_8Par!G16</f>
        <v>0</v>
      </c>
      <c r="I19" s="306"/>
      <c r="J19" s="322" t="n">
        <f aca="false">Tabellone20Sq_5Pal_8Par!I16</f>
        <v>30</v>
      </c>
      <c r="K19" s="322" t="n">
        <f aca="false">Tabellone20Sq_5Pal_8Par!J16</f>
        <v>28</v>
      </c>
      <c r="L19" s="322" t="n">
        <f aca="false">Tabellone20Sq_5Pal_8Par!K16</f>
        <v>25</v>
      </c>
      <c r="M19" s="322" t="n">
        <f aca="false">Tabellone20Sq_5Pal_8Par!L16</f>
        <v>23</v>
      </c>
      <c r="N19" s="322" t="n">
        <f aca="false">Tabellone20Sq_5Pal_8Par!M16</f>
        <v>0</v>
      </c>
      <c r="O19" s="322" t="n">
        <f aca="false">Tabellone20Sq_5Pal_8Par!N16</f>
        <v>0</v>
      </c>
      <c r="P19" s="306"/>
      <c r="Q19" s="306"/>
      <c r="R19" s="336" t="n">
        <f aca="false">Tabellone20Sq_5Pal_8Par!AE16</f>
        <v>3</v>
      </c>
      <c r="S19" s="306"/>
      <c r="T19" s="330" t="str">
        <f aca="false">Tabellone20Sq_5Pal_8Par!AF16</f>
        <v>TRENTO VOLLEY TN</v>
      </c>
      <c r="U19" s="330"/>
    </row>
    <row r="20" customFormat="false" ht="12.75" hidden="false" customHeight="false" outlineLevel="0" collapsed="false">
      <c r="A20" s="306"/>
      <c r="B20" s="334" t="n">
        <f aca="false">Tabellone20Sq_5Pal_8Par!A17</f>
        <v>0.645833333333333</v>
      </c>
      <c r="C20" s="321" t="str">
        <f aca="false">Tabellone20Sq_5Pal_8Par!B17</f>
        <v>ASDP MONTELUPO FI</v>
      </c>
      <c r="D20" s="335" t="n">
        <f aca="false">Tabellone20Sq_5Pal_8Par!C17</f>
        <v>0</v>
      </c>
      <c r="E20" s="321" t="str">
        <f aca="false">Tabellone20Sq_5Pal_8Par!D17</f>
        <v>VOLLEY ACADEMY PC</v>
      </c>
      <c r="F20" s="335" t="n">
        <f aca="false">Tabellone20Sq_5Pal_8Par!E17</f>
        <v>3</v>
      </c>
      <c r="G20" s="336" t="n">
        <f aca="false">Tabellone20Sq_5Pal_8Par!F17</f>
        <v>0</v>
      </c>
      <c r="H20" s="336" t="n">
        <f aca="false">Tabellone20Sq_5Pal_8Par!G17</f>
        <v>2</v>
      </c>
      <c r="I20" s="306"/>
      <c r="J20" s="322" t="n">
        <f aca="false">Tabellone20Sq_5Pal_8Par!I17</f>
        <v>15</v>
      </c>
      <c r="K20" s="322" t="n">
        <f aca="false">Tabellone20Sq_5Pal_8Par!J17</f>
        <v>25</v>
      </c>
      <c r="L20" s="322" t="n">
        <f aca="false">Tabellone20Sq_5Pal_8Par!K17</f>
        <v>20</v>
      </c>
      <c r="M20" s="322" t="n">
        <f aca="false">Tabellone20Sq_5Pal_8Par!L17</f>
        <v>25</v>
      </c>
      <c r="N20" s="322" t="n">
        <f aca="false">Tabellone20Sq_5Pal_8Par!M17</f>
        <v>0</v>
      </c>
      <c r="O20" s="322" t="n">
        <f aca="false">Tabellone20Sq_5Pal_8Par!N17</f>
        <v>0</v>
      </c>
      <c r="P20" s="306"/>
      <c r="Q20" s="306"/>
      <c r="R20" s="336" t="n">
        <f aca="false">Tabellone20Sq_5Pal_8Par!AE17</f>
        <v>4</v>
      </c>
      <c r="S20" s="306"/>
      <c r="T20" s="330" t="str">
        <f aca="false">Tabellone20Sq_5Pal_8Par!AF17</f>
        <v>ASDP MONTELUPO FI</v>
      </c>
      <c r="U20" s="330"/>
    </row>
    <row r="21" customFormat="false" ht="12.75" hidden="false" customHeight="false" outlineLevel="0" collapsed="false">
      <c r="A21" s="306"/>
      <c r="B21" s="334" t="n">
        <f aca="false">Tabellone20Sq_5Pal_8Par!A18</f>
        <v>0.708333333333333</v>
      </c>
      <c r="C21" s="321" t="str">
        <f aca="false">Tabellone20Sq_5Pal_8Par!B18</f>
        <v>VOLLEY ACADEMY PC</v>
      </c>
      <c r="D21" s="335" t="n">
        <f aca="false">Tabellone20Sq_5Pal_8Par!C18</f>
        <v>3</v>
      </c>
      <c r="E21" s="321" t="str">
        <f aca="false">Tabellone20Sq_5Pal_8Par!D18</f>
        <v>TRENTO VOLLEY TN</v>
      </c>
      <c r="F21" s="335" t="n">
        <f aca="false">Tabellone20Sq_5Pal_8Par!E18</f>
        <v>0</v>
      </c>
      <c r="G21" s="336" t="n">
        <f aca="false">Tabellone20Sq_5Pal_8Par!F18</f>
        <v>2</v>
      </c>
      <c r="H21" s="336" t="n">
        <f aca="false">Tabellone20Sq_5Pal_8Par!G18</f>
        <v>0</v>
      </c>
      <c r="I21" s="306"/>
      <c r="J21" s="322" t="n">
        <f aca="false">Tabellone20Sq_5Pal_8Par!I18</f>
        <v>25</v>
      </c>
      <c r="K21" s="322" t="n">
        <f aca="false">Tabellone20Sq_5Pal_8Par!J18</f>
        <v>23</v>
      </c>
      <c r="L21" s="322" t="n">
        <f aca="false">Tabellone20Sq_5Pal_8Par!K18</f>
        <v>25</v>
      </c>
      <c r="M21" s="322" t="n">
        <f aca="false">Tabellone20Sq_5Pal_8Par!L18</f>
        <v>10</v>
      </c>
      <c r="N21" s="322" t="n">
        <f aca="false">Tabellone20Sq_5Pal_8Par!M18</f>
        <v>0</v>
      </c>
      <c r="O21" s="322" t="n">
        <f aca="false">Tabellone20Sq_5Pal_8Par!N18</f>
        <v>0</v>
      </c>
      <c r="P21" s="306"/>
      <c r="Q21" s="306"/>
      <c r="R21" s="336" t="n">
        <f aca="false">Tabellone20Sq_5Pal_8Par!AE18</f>
        <v>5</v>
      </c>
      <c r="S21" s="306"/>
      <c r="T21" s="330" t="str">
        <f aca="false">Tabellone20Sq_5Pal_8Par!AF18</f>
        <v>VOLLEY ACADEMY PC</v>
      </c>
      <c r="U21" s="330"/>
    </row>
    <row r="22" customFormat="false" ht="12.75" hidden="false" customHeight="false" outlineLevel="0" collapsed="false">
      <c r="A22" s="306"/>
      <c r="B22" s="334" t="n">
        <f aca="false">Tabellone20Sq_5Pal_8Par!A19</f>
        <v>0.770833333333333</v>
      </c>
      <c r="C22" s="321" t="str">
        <f aca="false">Tabellone20Sq_5Pal_8Par!B19</f>
        <v>VOLLEY OFFANENGO CR</v>
      </c>
      <c r="D22" s="335" t="n">
        <f aca="false">Tabellone20Sq_5Pal_8Par!C19</f>
        <v>0</v>
      </c>
      <c r="E22" s="321" t="str">
        <f aca="false">Tabellone20Sq_5Pal_8Par!D19</f>
        <v>ASDP MONTELUPO FI</v>
      </c>
      <c r="F22" s="335" t="n">
        <f aca="false">Tabellone20Sq_5Pal_8Par!E19</f>
        <v>3</v>
      </c>
      <c r="G22" s="336" t="n">
        <f aca="false">Tabellone20Sq_5Pal_8Par!F19</f>
        <v>0</v>
      </c>
      <c r="H22" s="336" t="n">
        <f aca="false">Tabellone20Sq_5Pal_8Par!G19</f>
        <v>2</v>
      </c>
      <c r="I22" s="306"/>
      <c r="J22" s="322" t="n">
        <f aca="false">Tabellone20Sq_5Pal_8Par!I19</f>
        <v>16</v>
      </c>
      <c r="K22" s="322" t="n">
        <f aca="false">Tabellone20Sq_5Pal_8Par!J19</f>
        <v>25</v>
      </c>
      <c r="L22" s="322" t="n">
        <f aca="false">Tabellone20Sq_5Pal_8Par!K19</f>
        <v>12</v>
      </c>
      <c r="M22" s="322" t="n">
        <f aca="false">Tabellone20Sq_5Pal_8Par!L19</f>
        <v>25</v>
      </c>
      <c r="N22" s="322" t="n">
        <f aca="false">Tabellone20Sq_5Pal_8Par!M19</f>
        <v>0</v>
      </c>
      <c r="O22" s="322" t="n">
        <f aca="false">Tabellone20Sq_5Pal_8Par!N19</f>
        <v>0</v>
      </c>
      <c r="P22" s="306"/>
      <c r="Q22" s="306"/>
      <c r="R22" s="336" t="n">
        <f aca="false">Tabellone20Sq_5Pal_8Par!AE19</f>
        <v>6</v>
      </c>
      <c r="S22" s="306"/>
      <c r="T22" s="330" t="str">
        <f aca="false">Tabellone20Sq_5Pal_8Par!AF19</f>
        <v>VOLLEY OFFANENGO CR</v>
      </c>
      <c r="U22" s="330"/>
    </row>
    <row r="23" customFormat="false" ht="12.75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</row>
    <row r="24" customFormat="false" ht="12.75" hidden="false" customHeight="false" outlineLevel="0" collapsed="false">
      <c r="A24" s="306"/>
      <c r="B24" s="332" t="str">
        <f aca="false">Tabellone20Sq_5Pal_8Par!A21</f>
        <v>ORE</v>
      </c>
      <c r="C24" s="306"/>
      <c r="D24" s="306"/>
      <c r="E24" s="332" t="str">
        <f aca="false">Tabellone20Sq_5Pal_8Par!D21</f>
        <v>Scuola el. Gandhi via Tiella Rovereto</v>
      </c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</row>
    <row r="25" customFormat="false" ht="12.75" hidden="false" customHeight="false" outlineLevel="0" collapsed="false">
      <c r="A25" s="306"/>
      <c r="B25" s="306"/>
      <c r="C25" s="306"/>
      <c r="D25" s="332" t="str">
        <f aca="false">Tabellone20Sq_5Pal_8Par!C22</f>
        <v>P</v>
      </c>
      <c r="E25" s="332"/>
      <c r="F25" s="332" t="str">
        <f aca="false">Tabellone20Sq_5Pal_8Par!E22</f>
        <v>P</v>
      </c>
      <c r="G25" s="333" t="s">
        <v>318</v>
      </c>
      <c r="H25" s="333"/>
      <c r="I25" s="306"/>
      <c r="J25" s="339" t="str">
        <f aca="false">Tabellone20Sq_5Pal_8Par!I22</f>
        <v>Punteggio set</v>
      </c>
      <c r="K25" s="339"/>
      <c r="L25" s="339"/>
      <c r="M25" s="339"/>
      <c r="N25" s="339"/>
      <c r="O25" s="339"/>
      <c r="P25" s="306"/>
      <c r="Q25" s="306"/>
      <c r="R25" s="332"/>
      <c r="S25" s="306"/>
      <c r="T25" s="306"/>
      <c r="U25" s="306"/>
    </row>
    <row r="26" customFormat="false" ht="12.75" hidden="false" customHeight="false" outlineLevel="0" collapsed="false">
      <c r="A26" s="306"/>
      <c r="B26" s="334" t="n">
        <f aca="false">Tabellone20Sq_5Pal_8Par!A23</f>
        <v>0.395833333333333</v>
      </c>
      <c r="C26" s="321" t="str">
        <f aca="false">Tabellone20Sq_5Pal_8Par!B23</f>
        <v>ASD LAGARIS VOLLEY TN</v>
      </c>
      <c r="D26" s="335" t="n">
        <f aca="false">Tabellone20Sq_5Pal_8Par!C23</f>
        <v>0</v>
      </c>
      <c r="E26" s="321" t="str">
        <f aca="false">Tabellone20Sq_5Pal_8Par!D23</f>
        <v>VOLLEY TEAM SAN GIACOMO BZ</v>
      </c>
      <c r="F26" s="335" t="n">
        <f aca="false">Tabellone20Sq_5Pal_8Par!E23</f>
        <v>3</v>
      </c>
      <c r="G26" s="336" t="n">
        <f aca="false">Tabellone20Sq_5Pal_8Par!F23</f>
        <v>0</v>
      </c>
      <c r="H26" s="336" t="n">
        <f aca="false">Tabellone20Sq_5Pal_8Par!G23</f>
        <v>2</v>
      </c>
      <c r="I26" s="334"/>
      <c r="J26" s="322" t="n">
        <f aca="false">Tabellone20Sq_5Pal_8Par!I23</f>
        <v>22</v>
      </c>
      <c r="K26" s="322" t="n">
        <f aca="false">Tabellone20Sq_5Pal_8Par!J23</f>
        <v>25</v>
      </c>
      <c r="L26" s="322" t="n">
        <f aca="false">Tabellone20Sq_5Pal_8Par!K23</f>
        <v>14</v>
      </c>
      <c r="M26" s="322" t="n">
        <f aca="false">Tabellone20Sq_5Pal_8Par!L23</f>
        <v>25</v>
      </c>
      <c r="N26" s="322" t="n">
        <f aca="false">Tabellone20Sq_5Pal_8Par!M23</f>
        <v>0</v>
      </c>
      <c r="O26" s="322" t="n">
        <f aca="false">Tabellone20Sq_5Pal_8Par!N23</f>
        <v>0</v>
      </c>
      <c r="P26" s="306"/>
      <c r="Q26" s="306"/>
      <c r="R26" s="336" t="n">
        <f aca="false">Tabellone20Sq_5Pal_8Par!AE23</f>
        <v>7</v>
      </c>
      <c r="S26" s="306"/>
      <c r="T26" s="330" t="str">
        <f aca="false">Tabellone20Sq_5Pal_8Par!AF23</f>
        <v>VOLLEY TEAM SAN GIACOMO BZ</v>
      </c>
      <c r="U26" s="330"/>
    </row>
    <row r="27" customFormat="false" ht="12.75" hidden="false" customHeight="false" outlineLevel="0" collapsed="false">
      <c r="A27" s="306"/>
      <c r="B27" s="334" t="n">
        <f aca="false">Tabellone20Sq_5Pal_8Par!A24</f>
        <v>0.458333333333333</v>
      </c>
      <c r="C27" s="321" t="str">
        <f aca="false">Tabellone20Sq_5Pal_8Par!B24</f>
        <v>ICP NOTTOLINI LU</v>
      </c>
      <c r="D27" s="335" t="n">
        <f aca="false">Tabellone20Sq_5Pal_8Par!C24</f>
        <v>3</v>
      </c>
      <c r="E27" s="321" t="str">
        <f aca="false">Tabellone20Sq_5Pal_8Par!D24</f>
        <v>VALPALA BG</v>
      </c>
      <c r="F27" s="335" t="n">
        <f aca="false">Tabellone20Sq_5Pal_8Par!E24</f>
        <v>0</v>
      </c>
      <c r="G27" s="336" t="n">
        <f aca="false">Tabellone20Sq_5Pal_8Par!F24</f>
        <v>2</v>
      </c>
      <c r="H27" s="336" t="n">
        <f aca="false">Tabellone20Sq_5Pal_8Par!G24</f>
        <v>0</v>
      </c>
      <c r="I27" s="306"/>
      <c r="J27" s="322" t="n">
        <f aca="false">Tabellone20Sq_5Pal_8Par!I24</f>
        <v>25</v>
      </c>
      <c r="K27" s="322" t="n">
        <f aca="false">Tabellone20Sq_5Pal_8Par!J24</f>
        <v>10</v>
      </c>
      <c r="L27" s="322" t="n">
        <f aca="false">Tabellone20Sq_5Pal_8Par!K24</f>
        <v>25</v>
      </c>
      <c r="M27" s="322" t="n">
        <f aca="false">Tabellone20Sq_5Pal_8Par!L24</f>
        <v>20</v>
      </c>
      <c r="N27" s="322" t="n">
        <f aca="false">Tabellone20Sq_5Pal_8Par!M24</f>
        <v>0</v>
      </c>
      <c r="O27" s="322" t="n">
        <f aca="false">Tabellone20Sq_5Pal_8Par!N24</f>
        <v>0</v>
      </c>
      <c r="P27" s="306"/>
      <c r="Q27" s="306"/>
      <c r="R27" s="336" t="n">
        <f aca="false">Tabellone20Sq_5Pal_8Par!AE24</f>
        <v>8</v>
      </c>
      <c r="S27" s="306"/>
      <c r="T27" s="330" t="str">
        <f aca="false">Tabellone20Sq_5Pal_8Par!AF24</f>
        <v>ICP NOTTOLINI LU</v>
      </c>
      <c r="U27" s="330"/>
    </row>
    <row r="28" customFormat="false" ht="12.75" hidden="false" customHeight="false" outlineLevel="0" collapsed="false">
      <c r="A28" s="306"/>
      <c r="B28" s="334" t="n">
        <f aca="false">Tabellone20Sq_5Pal_8Par!A25</f>
        <v>0.583333333333333</v>
      </c>
      <c r="C28" s="321" t="str">
        <f aca="false">Tabellone20Sq_5Pal_8Par!B25</f>
        <v>ASD LAGARIS VOLLEY TN</v>
      </c>
      <c r="D28" s="335" t="n">
        <f aca="false">Tabellone20Sq_5Pal_8Par!C25</f>
        <v>0</v>
      </c>
      <c r="E28" s="321" t="str">
        <f aca="false">Tabellone20Sq_5Pal_8Par!D25</f>
        <v>ICP NOTTOLINI LU</v>
      </c>
      <c r="F28" s="335" t="n">
        <f aca="false">Tabellone20Sq_5Pal_8Par!E25</f>
        <v>3</v>
      </c>
      <c r="G28" s="336" t="n">
        <f aca="false">Tabellone20Sq_5Pal_8Par!F25</f>
        <v>0</v>
      </c>
      <c r="H28" s="336" t="n">
        <f aca="false">Tabellone20Sq_5Pal_8Par!G25</f>
        <v>2</v>
      </c>
      <c r="I28" s="306"/>
      <c r="J28" s="322" t="n">
        <f aca="false">Tabellone20Sq_5Pal_8Par!I25</f>
        <v>11</v>
      </c>
      <c r="K28" s="322" t="n">
        <f aca="false">Tabellone20Sq_5Pal_8Par!J25</f>
        <v>25</v>
      </c>
      <c r="L28" s="322" t="n">
        <f aca="false">Tabellone20Sq_5Pal_8Par!K25</f>
        <v>16</v>
      </c>
      <c r="M28" s="322" t="n">
        <f aca="false">Tabellone20Sq_5Pal_8Par!L25</f>
        <v>25</v>
      </c>
      <c r="N28" s="322" t="n">
        <f aca="false">Tabellone20Sq_5Pal_8Par!M25</f>
        <v>0</v>
      </c>
      <c r="O28" s="322" t="n">
        <f aca="false">Tabellone20Sq_5Pal_8Par!N25</f>
        <v>0</v>
      </c>
      <c r="P28" s="306"/>
      <c r="Q28" s="306"/>
      <c r="R28" s="336" t="n">
        <f aca="false">Tabellone20Sq_5Pal_8Par!AE25</f>
        <v>9</v>
      </c>
      <c r="S28" s="306"/>
      <c r="T28" s="330" t="str">
        <f aca="false">Tabellone20Sq_5Pal_8Par!AF25</f>
        <v>ASD LAGARIS VOLLEY TN</v>
      </c>
      <c r="U28" s="330"/>
    </row>
    <row r="29" customFormat="false" ht="12.75" hidden="false" customHeight="false" outlineLevel="0" collapsed="false">
      <c r="A29" s="306"/>
      <c r="B29" s="334" t="n">
        <f aca="false">Tabellone20Sq_5Pal_8Par!A26</f>
        <v>0.645833333333333</v>
      </c>
      <c r="C29" s="321" t="str">
        <f aca="false">Tabellone20Sq_5Pal_8Par!B26</f>
        <v>VOLLEY TEAM SAN GIACOMO BZ</v>
      </c>
      <c r="D29" s="335" t="n">
        <f aca="false">Tabellone20Sq_5Pal_8Par!C26</f>
        <v>0</v>
      </c>
      <c r="E29" s="321" t="str">
        <f aca="false">Tabellone20Sq_5Pal_8Par!D26</f>
        <v>VALPALA BG</v>
      </c>
      <c r="F29" s="335" t="n">
        <f aca="false">Tabellone20Sq_5Pal_8Par!E26</f>
        <v>3</v>
      </c>
      <c r="G29" s="336" t="n">
        <f aca="false">Tabellone20Sq_5Pal_8Par!F26</f>
        <v>0</v>
      </c>
      <c r="H29" s="336" t="n">
        <f aca="false">Tabellone20Sq_5Pal_8Par!G26</f>
        <v>2</v>
      </c>
      <c r="I29" s="306"/>
      <c r="J29" s="322" t="n">
        <f aca="false">Tabellone20Sq_5Pal_8Par!I26</f>
        <v>20</v>
      </c>
      <c r="K29" s="322" t="n">
        <f aca="false">Tabellone20Sq_5Pal_8Par!J26</f>
        <v>25</v>
      </c>
      <c r="L29" s="322" t="n">
        <f aca="false">Tabellone20Sq_5Pal_8Par!K26</f>
        <v>24</v>
      </c>
      <c r="M29" s="322" t="n">
        <f aca="false">Tabellone20Sq_5Pal_8Par!L26</f>
        <v>26</v>
      </c>
      <c r="N29" s="322" t="n">
        <f aca="false">Tabellone20Sq_5Pal_8Par!M26</f>
        <v>0</v>
      </c>
      <c r="O29" s="322" t="n">
        <f aca="false">Tabellone20Sq_5Pal_8Par!N26</f>
        <v>0</v>
      </c>
      <c r="P29" s="306"/>
      <c r="Q29" s="306"/>
      <c r="R29" s="336" t="n">
        <f aca="false">Tabellone20Sq_5Pal_8Par!AE26</f>
        <v>10</v>
      </c>
      <c r="S29" s="306"/>
      <c r="T29" s="330" t="str">
        <f aca="false">Tabellone20Sq_5Pal_8Par!AF26</f>
        <v>VOLLEY TEAM SAN GIACOMO BZ</v>
      </c>
      <c r="U29" s="330"/>
    </row>
    <row r="30" customFormat="false" ht="12.75" hidden="false" customHeight="false" outlineLevel="0" collapsed="false">
      <c r="A30" s="306"/>
      <c r="B30" s="334" t="n">
        <f aca="false">Tabellone20Sq_5Pal_8Par!A27</f>
        <v>0.708333333333333</v>
      </c>
      <c r="C30" s="321" t="str">
        <f aca="false">Tabellone20Sq_5Pal_8Par!B27</f>
        <v>VALPALA BG</v>
      </c>
      <c r="D30" s="335" t="n">
        <f aca="false">Tabellone20Sq_5Pal_8Par!C27</f>
        <v>2</v>
      </c>
      <c r="E30" s="321" t="str">
        <f aca="false">Tabellone20Sq_5Pal_8Par!D27</f>
        <v>ASD LAGARIS VOLLEY TN</v>
      </c>
      <c r="F30" s="335" t="n">
        <f aca="false">Tabellone20Sq_5Pal_8Par!E27</f>
        <v>1</v>
      </c>
      <c r="G30" s="336" t="n">
        <f aca="false">Tabellone20Sq_5Pal_8Par!F27</f>
        <v>2</v>
      </c>
      <c r="H30" s="336" t="n">
        <f aca="false">Tabellone20Sq_5Pal_8Par!G27</f>
        <v>1</v>
      </c>
      <c r="I30" s="306"/>
      <c r="J30" s="322" t="n">
        <f aca="false">Tabellone20Sq_5Pal_8Par!I27</f>
        <v>25</v>
      </c>
      <c r="K30" s="322" t="n">
        <f aca="false">Tabellone20Sq_5Pal_8Par!J27</f>
        <v>8</v>
      </c>
      <c r="L30" s="322" t="n">
        <f aca="false">Tabellone20Sq_5Pal_8Par!K27</f>
        <v>22</v>
      </c>
      <c r="M30" s="322" t="n">
        <f aca="false">Tabellone20Sq_5Pal_8Par!L27</f>
        <v>25</v>
      </c>
      <c r="N30" s="322" t="n">
        <f aca="false">Tabellone20Sq_5Pal_8Par!M27</f>
        <v>15</v>
      </c>
      <c r="O30" s="322" t="n">
        <f aca="false">Tabellone20Sq_5Pal_8Par!N27</f>
        <v>5</v>
      </c>
      <c r="P30" s="306"/>
      <c r="Q30" s="306"/>
      <c r="R30" s="336" t="n">
        <f aca="false">Tabellone20Sq_5Pal_8Par!AE27</f>
        <v>11</v>
      </c>
      <c r="S30" s="306"/>
      <c r="T30" s="330" t="str">
        <f aca="false">Tabellone20Sq_5Pal_8Par!AF27</f>
        <v>VALPALA BG</v>
      </c>
      <c r="U30" s="330"/>
    </row>
    <row r="31" customFormat="false" ht="12.75" hidden="false" customHeight="false" outlineLevel="0" collapsed="false">
      <c r="A31" s="306"/>
      <c r="B31" s="334" t="n">
        <f aca="false">Tabellone20Sq_5Pal_8Par!A28</f>
        <v>0.770833333333333</v>
      </c>
      <c r="C31" s="321" t="str">
        <f aca="false">Tabellone20Sq_5Pal_8Par!B28</f>
        <v>ICP NOTTOLINI LU</v>
      </c>
      <c r="D31" s="335" t="n">
        <f aca="false">Tabellone20Sq_5Pal_8Par!C28</f>
        <v>3</v>
      </c>
      <c r="E31" s="321" t="str">
        <f aca="false">Tabellone20Sq_5Pal_8Par!D28</f>
        <v>VOLLEY TEAM SAN GIACOMO BZ</v>
      </c>
      <c r="F31" s="335" t="n">
        <f aca="false">Tabellone20Sq_5Pal_8Par!E28</f>
        <v>0</v>
      </c>
      <c r="G31" s="336" t="n">
        <f aca="false">Tabellone20Sq_5Pal_8Par!F28</f>
        <v>2</v>
      </c>
      <c r="H31" s="336" t="n">
        <f aca="false">Tabellone20Sq_5Pal_8Par!G28</f>
        <v>0</v>
      </c>
      <c r="I31" s="306"/>
      <c r="J31" s="322" t="n">
        <f aca="false">Tabellone20Sq_5Pal_8Par!I28</f>
        <v>25</v>
      </c>
      <c r="K31" s="322" t="n">
        <f aca="false">Tabellone20Sq_5Pal_8Par!J28</f>
        <v>21</v>
      </c>
      <c r="L31" s="322" t="n">
        <f aca="false">Tabellone20Sq_5Pal_8Par!K28</f>
        <v>25</v>
      </c>
      <c r="M31" s="322" t="n">
        <f aca="false">Tabellone20Sq_5Pal_8Par!L28</f>
        <v>17</v>
      </c>
      <c r="N31" s="322" t="n">
        <f aca="false">Tabellone20Sq_5Pal_8Par!M28</f>
        <v>0</v>
      </c>
      <c r="O31" s="322" t="n">
        <f aca="false">Tabellone20Sq_5Pal_8Par!N28</f>
        <v>0</v>
      </c>
      <c r="P31" s="306"/>
      <c r="Q31" s="306"/>
      <c r="R31" s="336" t="n">
        <f aca="false">Tabellone20Sq_5Pal_8Par!AE28</f>
        <v>12</v>
      </c>
      <c r="S31" s="306"/>
      <c r="T31" s="330" t="str">
        <f aca="false">Tabellone20Sq_5Pal_8Par!AF28</f>
        <v>ICP NOTTOLINI LU</v>
      </c>
      <c r="U31" s="330"/>
    </row>
    <row r="32" customFormat="false" ht="12.75" hidden="false" customHeight="fals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</row>
    <row r="33" customFormat="false" ht="12.75" hidden="false" customHeight="false" outlineLevel="0" collapsed="false">
      <c r="A33" s="306"/>
      <c r="B33" s="332" t="str">
        <f aca="false">Tabellone20Sq_5Pal_8Par!A30</f>
        <v>ORE</v>
      </c>
      <c r="C33" s="306"/>
      <c r="D33" s="306"/>
      <c r="E33" s="332" t="str">
        <f aca="false">Tabellone20Sq_5Pal_8Par!D30</f>
        <v>Sc. El. Villa Lagarina Via Magrè</v>
      </c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</row>
    <row r="34" customFormat="false" ht="12.75" hidden="false" customHeight="false" outlineLevel="0" collapsed="false">
      <c r="A34" s="306"/>
      <c r="B34" s="306"/>
      <c r="C34" s="306"/>
      <c r="D34" s="332" t="str">
        <f aca="false">Tabellone20Sq_5Pal_8Par!C31</f>
        <v>P</v>
      </c>
      <c r="E34" s="306"/>
      <c r="F34" s="332" t="str">
        <f aca="false">Tabellone20Sq_5Pal_8Par!E31</f>
        <v>P</v>
      </c>
      <c r="G34" s="333" t="str">
        <f aca="false">Tabellone20Sq_5Pal_8Par!F31</f>
        <v>Risultato </v>
      </c>
      <c r="H34" s="333"/>
      <c r="I34" s="306"/>
      <c r="J34" s="339" t="str">
        <f aca="false">Tabellone20Sq_5Pal_8Par!I31</f>
        <v>Punteggio set</v>
      </c>
      <c r="K34" s="339"/>
      <c r="L34" s="339"/>
      <c r="M34" s="339"/>
      <c r="N34" s="339"/>
      <c r="O34" s="339"/>
      <c r="P34" s="306"/>
      <c r="Q34" s="306"/>
      <c r="R34" s="306"/>
      <c r="S34" s="306"/>
      <c r="T34" s="306"/>
      <c r="U34" s="306"/>
    </row>
    <row r="35" customFormat="false" ht="12.75" hidden="false" customHeight="false" outlineLevel="0" collapsed="false">
      <c r="A35" s="306"/>
      <c r="B35" s="334" t="n">
        <f aca="false">Tabellone20Sq_5Pal_8Par!A32</f>
        <v>0.395833333333333</v>
      </c>
      <c r="C35" s="321" t="str">
        <f aca="false">Tabellone20Sq_5Pal_8Par!B32</f>
        <v>ASD LAKES VOLLEY TN</v>
      </c>
      <c r="D35" s="335" t="n">
        <f aca="false">Tabellone20Sq_5Pal_8Par!C32</f>
        <v>1</v>
      </c>
      <c r="E35" s="321" t="str">
        <f aca="false">Tabellone20Sq_5Pal_8Par!D32</f>
        <v>SYNERGY VOLLEY VALDISIEVE FI</v>
      </c>
      <c r="F35" s="335" t="n">
        <f aca="false">Tabellone20Sq_5Pal_8Par!E32</f>
        <v>2</v>
      </c>
      <c r="G35" s="336" t="n">
        <f aca="false">Tabellone20Sq_5Pal_8Par!F32</f>
        <v>1</v>
      </c>
      <c r="H35" s="336" t="n">
        <f aca="false">Tabellone20Sq_5Pal_8Par!G32</f>
        <v>2</v>
      </c>
      <c r="I35" s="306"/>
      <c r="J35" s="322" t="n">
        <f aca="false">Tabellone20Sq_5Pal_8Par!I32</f>
        <v>25</v>
      </c>
      <c r="K35" s="322" t="n">
        <f aca="false">Tabellone20Sq_5Pal_8Par!J32</f>
        <v>17</v>
      </c>
      <c r="L35" s="322" t="n">
        <f aca="false">Tabellone20Sq_5Pal_8Par!K32</f>
        <v>18</v>
      </c>
      <c r="M35" s="322" t="n">
        <f aca="false">Tabellone20Sq_5Pal_8Par!L32</f>
        <v>25</v>
      </c>
      <c r="N35" s="322" t="n">
        <f aca="false">Tabellone20Sq_5Pal_8Par!M32</f>
        <v>13</v>
      </c>
      <c r="O35" s="322" t="n">
        <f aca="false">Tabellone20Sq_5Pal_8Par!N32</f>
        <v>15</v>
      </c>
      <c r="P35" s="306"/>
      <c r="Q35" s="306"/>
      <c r="R35" s="336" t="n">
        <f aca="false">Tabellone20Sq_5Pal_8Par!AE32</f>
        <v>13</v>
      </c>
      <c r="S35" s="306"/>
      <c r="T35" s="330" t="str">
        <f aca="false">Tabellone20Sq_5Pal_8Par!AF32</f>
        <v>ASD LAKES VOLLEY TN</v>
      </c>
      <c r="U35" s="330"/>
    </row>
    <row r="36" customFormat="false" ht="12.75" hidden="false" customHeight="false" outlineLevel="0" collapsed="false">
      <c r="A36" s="306"/>
      <c r="B36" s="334" t="n">
        <f aca="false">Tabellone20Sq_5Pal_8Par!A33</f>
        <v>0.458333333333333</v>
      </c>
      <c r="C36" s="321" t="str">
        <f aca="false">Tabellone20Sq_5Pal_8Par!B33</f>
        <v>BREMBO VOLLEY TEAM BG</v>
      </c>
      <c r="D36" s="335" t="n">
        <f aca="false">Tabellone20Sq_5Pal_8Par!C33</f>
        <v>3</v>
      </c>
      <c r="E36" s="321" t="str">
        <f aca="false">Tabellone20Sq_5Pal_8Par!D33</f>
        <v>ASD LAKES VOLLEY TN</v>
      </c>
      <c r="F36" s="335" t="n">
        <f aca="false">Tabellone20Sq_5Pal_8Par!E33</f>
        <v>0</v>
      </c>
      <c r="G36" s="336" t="n">
        <f aca="false">Tabellone20Sq_5Pal_8Par!F33</f>
        <v>2</v>
      </c>
      <c r="H36" s="336" t="n">
        <f aca="false">Tabellone20Sq_5Pal_8Par!G33</f>
        <v>0</v>
      </c>
      <c r="I36" s="306"/>
      <c r="J36" s="322" t="n">
        <f aca="false">Tabellone20Sq_5Pal_8Par!I33</f>
        <v>25</v>
      </c>
      <c r="K36" s="322" t="n">
        <f aca="false">Tabellone20Sq_5Pal_8Par!J33</f>
        <v>14</v>
      </c>
      <c r="L36" s="322" t="n">
        <f aca="false">Tabellone20Sq_5Pal_8Par!K33</f>
        <v>25</v>
      </c>
      <c r="M36" s="322" t="n">
        <f aca="false">Tabellone20Sq_5Pal_8Par!L33</f>
        <v>10</v>
      </c>
      <c r="N36" s="322" t="n">
        <f aca="false">Tabellone20Sq_5Pal_8Par!M33</f>
        <v>0</v>
      </c>
      <c r="O36" s="322" t="n">
        <f aca="false">Tabellone20Sq_5Pal_8Par!N33</f>
        <v>0</v>
      </c>
      <c r="P36" s="306"/>
      <c r="Q36" s="306"/>
      <c r="R36" s="336" t="n">
        <f aca="false">Tabellone20Sq_5Pal_8Par!AE33</f>
        <v>14</v>
      </c>
      <c r="S36" s="306"/>
      <c r="T36" s="330" t="str">
        <f aca="false">Tabellone20Sq_5Pal_8Par!AF33</f>
        <v>BREMBO VOLLEY TEAM BG</v>
      </c>
      <c r="U36" s="330"/>
    </row>
    <row r="37" customFormat="false" ht="12.75" hidden="false" customHeight="false" outlineLevel="0" collapsed="false">
      <c r="A37" s="306"/>
      <c r="B37" s="334" t="n">
        <f aca="false">Tabellone20Sq_5Pal_8Par!A34</f>
        <v>0.583333333333333</v>
      </c>
      <c r="C37" s="321" t="str">
        <f aca="false">Tabellone20Sq_5Pal_8Par!B34</f>
        <v>ARBORICOLTURA NORDEST PN</v>
      </c>
      <c r="D37" s="335" t="n">
        <f aca="false">Tabellone20Sq_5Pal_8Par!C34</f>
        <v>3</v>
      </c>
      <c r="E37" s="321" t="str">
        <f aca="false">Tabellone20Sq_5Pal_8Par!D34</f>
        <v>BREMBO VOLLEY TEAM BG</v>
      </c>
      <c r="F37" s="335" t="n">
        <f aca="false">Tabellone20Sq_5Pal_8Par!E34</f>
        <v>0</v>
      </c>
      <c r="G37" s="336" t="n">
        <f aca="false">Tabellone20Sq_5Pal_8Par!F34</f>
        <v>2</v>
      </c>
      <c r="H37" s="336" t="n">
        <f aca="false">Tabellone20Sq_5Pal_8Par!G34</f>
        <v>0</v>
      </c>
      <c r="I37" s="306"/>
      <c r="J37" s="322" t="n">
        <f aca="false">Tabellone20Sq_5Pal_8Par!I34</f>
        <v>25</v>
      </c>
      <c r="K37" s="322" t="n">
        <f aca="false">Tabellone20Sq_5Pal_8Par!J34</f>
        <v>16</v>
      </c>
      <c r="L37" s="322" t="n">
        <f aca="false">Tabellone20Sq_5Pal_8Par!K34</f>
        <v>25</v>
      </c>
      <c r="M37" s="322" t="n">
        <f aca="false">Tabellone20Sq_5Pal_8Par!L34</f>
        <v>16</v>
      </c>
      <c r="N37" s="322" t="n">
        <f aca="false">Tabellone20Sq_5Pal_8Par!M34</f>
        <v>0</v>
      </c>
      <c r="O37" s="322" t="n">
        <f aca="false">Tabellone20Sq_5Pal_8Par!N34</f>
        <v>0</v>
      </c>
      <c r="P37" s="306"/>
      <c r="Q37" s="306"/>
      <c r="R37" s="336" t="n">
        <f aca="false">Tabellone20Sq_5Pal_8Par!AE34</f>
        <v>15</v>
      </c>
      <c r="S37" s="306"/>
      <c r="T37" s="330" t="str">
        <f aca="false">Tabellone20Sq_5Pal_8Par!AF34</f>
        <v>ARBORICOLTURA NORDEST PN</v>
      </c>
      <c r="U37" s="330"/>
    </row>
    <row r="38" customFormat="false" ht="12.75" hidden="false" customHeight="false" outlineLevel="0" collapsed="false">
      <c r="A38" s="306"/>
      <c r="B38" s="334" t="n">
        <f aca="false">Tabellone20Sq_5Pal_8Par!A35</f>
        <v>0.645833333333333</v>
      </c>
      <c r="C38" s="321" t="str">
        <f aca="false">Tabellone20Sq_5Pal_8Par!B35</f>
        <v>ASD LAKES VOLLEY TN</v>
      </c>
      <c r="D38" s="335" t="n">
        <f aca="false">Tabellone20Sq_5Pal_8Par!C35</f>
        <v>1</v>
      </c>
      <c r="E38" s="321" t="str">
        <f aca="false">Tabellone20Sq_5Pal_8Par!D35</f>
        <v>ARBORICOLTURA NORDEST PN</v>
      </c>
      <c r="F38" s="335" t="n">
        <f aca="false">Tabellone20Sq_5Pal_8Par!E35</f>
        <v>2</v>
      </c>
      <c r="G38" s="336" t="n">
        <f aca="false">Tabellone20Sq_5Pal_8Par!F35</f>
        <v>1</v>
      </c>
      <c r="H38" s="336" t="n">
        <f aca="false">Tabellone20Sq_5Pal_8Par!G35</f>
        <v>2</v>
      </c>
      <c r="I38" s="306"/>
      <c r="J38" s="322" t="n">
        <f aca="false">Tabellone20Sq_5Pal_8Par!I35</f>
        <v>25</v>
      </c>
      <c r="K38" s="322" t="n">
        <f aca="false">Tabellone20Sq_5Pal_8Par!J35</f>
        <v>19</v>
      </c>
      <c r="L38" s="322" t="n">
        <f aca="false">Tabellone20Sq_5Pal_8Par!K35</f>
        <v>10</v>
      </c>
      <c r="M38" s="322" t="n">
        <f aca="false">Tabellone20Sq_5Pal_8Par!L35</f>
        <v>25</v>
      </c>
      <c r="N38" s="322" t="n">
        <f aca="false">Tabellone20Sq_5Pal_8Par!M35</f>
        <v>8</v>
      </c>
      <c r="O38" s="322" t="n">
        <f aca="false">Tabellone20Sq_5Pal_8Par!N35</f>
        <v>15</v>
      </c>
      <c r="P38" s="306"/>
      <c r="Q38" s="306"/>
      <c r="R38" s="336" t="n">
        <f aca="false">Tabellone20Sq_5Pal_8Par!AE35</f>
        <v>16</v>
      </c>
      <c r="S38" s="306"/>
      <c r="T38" s="330" t="str">
        <f aca="false">Tabellone20Sq_5Pal_8Par!AF35</f>
        <v>ASD LAKES VOLLEY TN</v>
      </c>
      <c r="U38" s="330"/>
    </row>
    <row r="39" customFormat="false" ht="12.75" hidden="false" customHeight="false" outlineLevel="0" collapsed="false">
      <c r="A39" s="306"/>
      <c r="B39" s="334" t="n">
        <f aca="false">Tabellone20Sq_5Pal_8Par!A36</f>
        <v>0.708333333333333</v>
      </c>
      <c r="C39" s="321" t="str">
        <f aca="false">Tabellone20Sq_5Pal_8Par!B36</f>
        <v>SYNERGY VOLLEY VALDISIEVE FI</v>
      </c>
      <c r="D39" s="335" t="n">
        <f aca="false">Tabellone20Sq_5Pal_8Par!C36</f>
        <v>1</v>
      </c>
      <c r="E39" s="321" t="str">
        <f aca="false">Tabellone20Sq_5Pal_8Par!D36</f>
        <v>BREMBO VOLLEY TEAM BG</v>
      </c>
      <c r="F39" s="335" t="n">
        <f aca="false">Tabellone20Sq_5Pal_8Par!E36</f>
        <v>2</v>
      </c>
      <c r="G39" s="336" t="n">
        <f aca="false">Tabellone20Sq_5Pal_8Par!F36</f>
        <v>1</v>
      </c>
      <c r="H39" s="336" t="n">
        <f aca="false">Tabellone20Sq_5Pal_8Par!G36</f>
        <v>2</v>
      </c>
      <c r="I39" s="306"/>
      <c r="J39" s="322" t="n">
        <f aca="false">Tabellone20Sq_5Pal_8Par!I36</f>
        <v>25</v>
      </c>
      <c r="K39" s="322" t="n">
        <f aca="false">Tabellone20Sq_5Pal_8Par!J36</f>
        <v>21</v>
      </c>
      <c r="L39" s="322" t="n">
        <f aca="false">Tabellone20Sq_5Pal_8Par!K36</f>
        <v>21</v>
      </c>
      <c r="M39" s="322" t="n">
        <f aca="false">Tabellone20Sq_5Pal_8Par!L36</f>
        <v>25</v>
      </c>
      <c r="N39" s="322" t="n">
        <f aca="false">Tabellone20Sq_5Pal_8Par!M36</f>
        <v>8</v>
      </c>
      <c r="O39" s="322" t="n">
        <f aca="false">Tabellone20Sq_5Pal_8Par!N36</f>
        <v>15</v>
      </c>
      <c r="P39" s="306"/>
      <c r="Q39" s="306"/>
      <c r="R39" s="336" t="n">
        <f aca="false">Tabellone20Sq_5Pal_8Par!AE36</f>
        <v>17</v>
      </c>
      <c r="S39" s="306"/>
      <c r="T39" s="330" t="str">
        <f aca="false">Tabellone20Sq_5Pal_8Par!AF36</f>
        <v>SYNERGY VOLLEY VALDISIEVE FI</v>
      </c>
      <c r="U39" s="330"/>
    </row>
    <row r="40" customFormat="false" ht="12.75" hidden="false" customHeight="false" outlineLevel="0" collapsed="false">
      <c r="A40" s="306"/>
      <c r="B40" s="334" t="n">
        <f aca="false">Tabellone20Sq_5Pal_8Par!A37</f>
        <v>0.770833333333333</v>
      </c>
      <c r="C40" s="321" t="str">
        <f aca="false">Tabellone20Sq_5Pal_8Par!B37</f>
        <v>ARBORICOLTURA NORDEST PN</v>
      </c>
      <c r="D40" s="335" t="n">
        <f aca="false">Tabellone20Sq_5Pal_8Par!C37</f>
        <v>3</v>
      </c>
      <c r="E40" s="321" t="str">
        <f aca="false">Tabellone20Sq_5Pal_8Par!D37</f>
        <v>SYNERGY VOLLEY VALDISIEVE FI</v>
      </c>
      <c r="F40" s="335" t="n">
        <f aca="false">Tabellone20Sq_5Pal_8Par!E37</f>
        <v>0</v>
      </c>
      <c r="G40" s="336" t="n">
        <f aca="false">Tabellone20Sq_5Pal_8Par!F37</f>
        <v>2</v>
      </c>
      <c r="H40" s="336" t="n">
        <f aca="false">Tabellone20Sq_5Pal_8Par!G37</f>
        <v>0</v>
      </c>
      <c r="I40" s="306"/>
      <c r="J40" s="322" t="n">
        <f aca="false">Tabellone20Sq_5Pal_8Par!I37</f>
        <v>25</v>
      </c>
      <c r="K40" s="322" t="n">
        <f aca="false">Tabellone20Sq_5Pal_8Par!J37</f>
        <v>22</v>
      </c>
      <c r="L40" s="322" t="n">
        <f aca="false">Tabellone20Sq_5Pal_8Par!K37</f>
        <v>27</v>
      </c>
      <c r="M40" s="322" t="n">
        <f aca="false">Tabellone20Sq_5Pal_8Par!L37</f>
        <v>25</v>
      </c>
      <c r="N40" s="322" t="n">
        <f aca="false">Tabellone20Sq_5Pal_8Par!M37</f>
        <v>0</v>
      </c>
      <c r="O40" s="322" t="n">
        <f aca="false">Tabellone20Sq_5Pal_8Par!N37</f>
        <v>0</v>
      </c>
      <c r="P40" s="306"/>
      <c r="Q40" s="306"/>
      <c r="R40" s="336" t="n">
        <f aca="false">Tabellone20Sq_5Pal_8Par!AE37</f>
        <v>18</v>
      </c>
      <c r="S40" s="306"/>
      <c r="T40" s="330" t="str">
        <f aca="false">Tabellone20Sq_5Pal_8Par!AF37</f>
        <v>ARBORICOLTURA NORDEST PN</v>
      </c>
      <c r="U40" s="330"/>
    </row>
    <row r="41" customFormat="false" ht="12.75" hidden="false" customHeight="fals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</row>
    <row r="42" customFormat="false" ht="12.75" hidden="false" customHeight="false" outlineLevel="0" collapsed="false">
      <c r="A42" s="306"/>
      <c r="B42" s="332" t="str">
        <f aca="false">Tabellone20Sq_5Pal_8Par!A39</f>
        <v>ORE</v>
      </c>
      <c r="C42" s="306"/>
      <c r="D42" s="306"/>
      <c r="E42" s="332" t="str">
        <f aca="false">Tabellone20Sq_5Pal_8Par!D39</f>
        <v>Palestra Comunale Besenello</v>
      </c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</row>
    <row r="43" customFormat="false" ht="12.75" hidden="false" customHeight="false" outlineLevel="0" collapsed="false">
      <c r="A43" s="306"/>
      <c r="B43" s="306"/>
      <c r="C43" s="306"/>
      <c r="D43" s="332" t="str">
        <f aca="false">Tabellone20Sq_5Pal_8Par!C40</f>
        <v>P</v>
      </c>
      <c r="E43" s="306"/>
      <c r="F43" s="332" t="str">
        <f aca="false">Tabellone20Sq_5Pal_8Par!E40</f>
        <v>P</v>
      </c>
      <c r="G43" s="333" t="str">
        <f aca="false">Tabellone20Sq_5Pal_8Par!F40</f>
        <v>Risultato </v>
      </c>
      <c r="H43" s="333"/>
      <c r="I43" s="306"/>
      <c r="J43" s="339" t="str">
        <f aca="false">Tabellone20Sq_5Pal_8Par!I40</f>
        <v>Punteggio set</v>
      </c>
      <c r="K43" s="339"/>
      <c r="L43" s="339"/>
      <c r="M43" s="339"/>
      <c r="N43" s="339"/>
      <c r="O43" s="339"/>
      <c r="P43" s="306"/>
      <c r="Q43" s="306"/>
      <c r="R43" s="332" t="s">
        <v>315</v>
      </c>
      <c r="S43" s="306"/>
      <c r="T43" s="306"/>
      <c r="U43" s="332" t="s">
        <v>316</v>
      </c>
    </row>
    <row r="44" customFormat="false" ht="12.75" hidden="false" customHeight="false" outlineLevel="0" collapsed="false">
      <c r="A44" s="306"/>
      <c r="B44" s="334" t="n">
        <f aca="false">Tabellone20Sq_5Pal_8Par!A41</f>
        <v>0.395833333333333</v>
      </c>
      <c r="C44" s="321" t="str">
        <f aca="false">Tabellone20Sq_5Pal_8Par!B41</f>
        <v>SSV BOZEN BZ</v>
      </c>
      <c r="D44" s="335" t="n">
        <f aca="false">Tabellone20Sq_5Pal_8Par!C41</f>
        <v>0</v>
      </c>
      <c r="E44" s="321" t="str">
        <f aca="false">Tabellone20Sq_5Pal_8Par!D41</f>
        <v>ASD MILANO TEAM VOLLEY</v>
      </c>
      <c r="F44" s="335" t="n">
        <f aca="false">Tabellone20Sq_5Pal_8Par!E41</f>
        <v>3</v>
      </c>
      <c r="G44" s="336" t="n">
        <f aca="false">Tabellone20Sq_5Pal_8Par!F41</f>
        <v>0</v>
      </c>
      <c r="H44" s="336" t="n">
        <f aca="false">Tabellone20Sq_5Pal_8Par!G41</f>
        <v>2</v>
      </c>
      <c r="I44" s="306"/>
      <c r="J44" s="322" t="n">
        <f aca="false">Tabellone20Sq_5Pal_8Par!I41</f>
        <v>19</v>
      </c>
      <c r="K44" s="322" t="n">
        <f aca="false">Tabellone20Sq_5Pal_8Par!J41</f>
        <v>25</v>
      </c>
      <c r="L44" s="322" t="n">
        <f aca="false">Tabellone20Sq_5Pal_8Par!K41</f>
        <v>23</v>
      </c>
      <c r="M44" s="322" t="n">
        <f aca="false">Tabellone20Sq_5Pal_8Par!L41</f>
        <v>25</v>
      </c>
      <c r="N44" s="322" t="n">
        <f aca="false">Tabellone20Sq_5Pal_8Par!M41</f>
        <v>0</v>
      </c>
      <c r="O44" s="322" t="n">
        <f aca="false">Tabellone20Sq_5Pal_8Par!N41</f>
        <v>0</v>
      </c>
      <c r="P44" s="306"/>
      <c r="Q44" s="306"/>
      <c r="R44" s="336" t="n">
        <f aca="false">Tabellone20Sq_5Pal_8Par!AE41</f>
        <v>19</v>
      </c>
      <c r="S44" s="306"/>
      <c r="T44" s="330" t="str">
        <f aca="false">Tabellone20Sq_5Pal_8Par!AF41</f>
        <v>SSV BOZEN BZ</v>
      </c>
      <c r="U44" s="330"/>
    </row>
    <row r="45" customFormat="false" ht="12.75" hidden="false" customHeight="false" outlineLevel="0" collapsed="false">
      <c r="A45" s="306"/>
      <c r="B45" s="334" t="n">
        <f aca="false">Tabellone20Sq_5Pal_8Par!A42</f>
        <v>0.458333333333333</v>
      </c>
      <c r="C45" s="321" t="str">
        <f aca="false">Tabellone20Sq_5Pal_8Par!B42</f>
        <v>BPTEAM VOLLEY PD</v>
      </c>
      <c r="D45" s="335" t="n">
        <f aca="false">Tabellone20Sq_5Pal_8Par!C42</f>
        <v>1</v>
      </c>
      <c r="E45" s="321" t="str">
        <f aca="false">Tabellone20Sq_5Pal_8Par!D42</f>
        <v>GS BONATE BG</v>
      </c>
      <c r="F45" s="335" t="n">
        <f aca="false">Tabellone20Sq_5Pal_8Par!E42</f>
        <v>2</v>
      </c>
      <c r="G45" s="336" t="n">
        <f aca="false">Tabellone20Sq_5Pal_8Par!F42</f>
        <v>1</v>
      </c>
      <c r="H45" s="336" t="n">
        <f aca="false">Tabellone20Sq_5Pal_8Par!G42</f>
        <v>2</v>
      </c>
      <c r="I45" s="306"/>
      <c r="J45" s="322" t="n">
        <f aca="false">Tabellone20Sq_5Pal_8Par!I42</f>
        <v>18</v>
      </c>
      <c r="K45" s="322" t="n">
        <f aca="false">Tabellone20Sq_5Pal_8Par!J42</f>
        <v>25</v>
      </c>
      <c r="L45" s="322" t="n">
        <f aca="false">Tabellone20Sq_5Pal_8Par!K42</f>
        <v>25</v>
      </c>
      <c r="M45" s="322" t="n">
        <f aca="false">Tabellone20Sq_5Pal_8Par!L42</f>
        <v>21</v>
      </c>
      <c r="N45" s="322" t="n">
        <f aca="false">Tabellone20Sq_5Pal_8Par!M42</f>
        <v>8</v>
      </c>
      <c r="O45" s="322" t="n">
        <f aca="false">Tabellone20Sq_5Pal_8Par!N42</f>
        <v>15</v>
      </c>
      <c r="P45" s="306"/>
      <c r="Q45" s="306"/>
      <c r="R45" s="336" t="n">
        <f aca="false">Tabellone20Sq_5Pal_8Par!AE42</f>
        <v>20</v>
      </c>
      <c r="S45" s="306"/>
      <c r="T45" s="330" t="str">
        <f aca="false">Tabellone20Sq_5Pal_8Par!AF42</f>
        <v>BPTEAM VOLLEY PD</v>
      </c>
      <c r="U45" s="330"/>
    </row>
    <row r="46" customFormat="false" ht="12.75" hidden="false" customHeight="false" outlineLevel="0" collapsed="false">
      <c r="A46" s="306"/>
      <c r="B46" s="334" t="n">
        <f aca="false">Tabellone20Sq_5Pal_8Par!A43</f>
        <v>0.583333333333333</v>
      </c>
      <c r="C46" s="321" t="str">
        <f aca="false">Tabellone20Sq_5Pal_8Par!B43</f>
        <v>SSV BOZEN BZ</v>
      </c>
      <c r="D46" s="335" t="n">
        <f aca="false">Tabellone20Sq_5Pal_8Par!C43</f>
        <v>0</v>
      </c>
      <c r="E46" s="321" t="str">
        <f aca="false">Tabellone20Sq_5Pal_8Par!D43</f>
        <v>BPTEAM VOLLEY PD</v>
      </c>
      <c r="F46" s="335" t="n">
        <f aca="false">Tabellone20Sq_5Pal_8Par!E43</f>
        <v>3</v>
      </c>
      <c r="G46" s="336" t="n">
        <f aca="false">Tabellone20Sq_5Pal_8Par!F43</f>
        <v>0</v>
      </c>
      <c r="H46" s="336" t="n">
        <f aca="false">Tabellone20Sq_5Pal_8Par!G43</f>
        <v>2</v>
      </c>
      <c r="I46" s="306"/>
      <c r="J46" s="322" t="n">
        <f aca="false">Tabellone20Sq_5Pal_8Par!I43</f>
        <v>14</v>
      </c>
      <c r="K46" s="322" t="n">
        <f aca="false">Tabellone20Sq_5Pal_8Par!J43</f>
        <v>25</v>
      </c>
      <c r="L46" s="322" t="n">
        <f aca="false">Tabellone20Sq_5Pal_8Par!K43</f>
        <v>21</v>
      </c>
      <c r="M46" s="322" t="n">
        <f aca="false">Tabellone20Sq_5Pal_8Par!L43</f>
        <v>25</v>
      </c>
      <c r="N46" s="322" t="n">
        <f aca="false">Tabellone20Sq_5Pal_8Par!M43</f>
        <v>0</v>
      </c>
      <c r="O46" s="322" t="n">
        <f aca="false">Tabellone20Sq_5Pal_8Par!N43</f>
        <v>0</v>
      </c>
      <c r="P46" s="306"/>
      <c r="Q46" s="306"/>
      <c r="R46" s="336" t="n">
        <f aca="false">Tabellone20Sq_5Pal_8Par!AE43</f>
        <v>21</v>
      </c>
      <c r="S46" s="306"/>
      <c r="T46" s="330" t="str">
        <f aca="false">Tabellone20Sq_5Pal_8Par!AF43</f>
        <v>SSV BOZEN BZ</v>
      </c>
      <c r="U46" s="330"/>
    </row>
    <row r="47" customFormat="false" ht="12.75" hidden="false" customHeight="false" outlineLevel="0" collapsed="false">
      <c r="A47" s="306"/>
      <c r="B47" s="334" t="n">
        <f aca="false">Tabellone20Sq_5Pal_8Par!A44</f>
        <v>0.645833333333333</v>
      </c>
      <c r="C47" s="321" t="str">
        <f aca="false">Tabellone20Sq_5Pal_8Par!B44</f>
        <v>ASD MILANO TEAM VOLLEY</v>
      </c>
      <c r="D47" s="335" t="n">
        <f aca="false">Tabellone20Sq_5Pal_8Par!C44</f>
        <v>3</v>
      </c>
      <c r="E47" s="321" t="str">
        <f aca="false">Tabellone20Sq_5Pal_8Par!D44</f>
        <v>GS BONATE BG</v>
      </c>
      <c r="F47" s="335" t="n">
        <f aca="false">Tabellone20Sq_5Pal_8Par!E44</f>
        <v>0</v>
      </c>
      <c r="G47" s="336" t="n">
        <f aca="false">Tabellone20Sq_5Pal_8Par!F44</f>
        <v>2</v>
      </c>
      <c r="H47" s="336" t="n">
        <f aca="false">Tabellone20Sq_5Pal_8Par!G44</f>
        <v>0</v>
      </c>
      <c r="I47" s="306"/>
      <c r="J47" s="322" t="n">
        <f aca="false">Tabellone20Sq_5Pal_8Par!I44</f>
        <v>25</v>
      </c>
      <c r="K47" s="322" t="n">
        <f aca="false">Tabellone20Sq_5Pal_8Par!J44</f>
        <v>23</v>
      </c>
      <c r="L47" s="322" t="n">
        <f aca="false">Tabellone20Sq_5Pal_8Par!K44</f>
        <v>25</v>
      </c>
      <c r="M47" s="322" t="n">
        <f aca="false">Tabellone20Sq_5Pal_8Par!L44</f>
        <v>23</v>
      </c>
      <c r="N47" s="322" t="n">
        <f aca="false">Tabellone20Sq_5Pal_8Par!M44</f>
        <v>0</v>
      </c>
      <c r="O47" s="322" t="n">
        <f aca="false">Tabellone20Sq_5Pal_8Par!N44</f>
        <v>0</v>
      </c>
      <c r="P47" s="306"/>
      <c r="Q47" s="306"/>
      <c r="R47" s="336" t="n">
        <f aca="false">Tabellone20Sq_5Pal_8Par!AE44</f>
        <v>22</v>
      </c>
      <c r="S47" s="306"/>
      <c r="T47" s="330" t="str">
        <f aca="false">Tabellone20Sq_5Pal_8Par!AF44</f>
        <v>ASD MILANO TEAM VOLLEY</v>
      </c>
      <c r="U47" s="330"/>
    </row>
    <row r="48" customFormat="false" ht="12.75" hidden="false" customHeight="false" outlineLevel="0" collapsed="false">
      <c r="A48" s="306"/>
      <c r="B48" s="334" t="n">
        <f aca="false">Tabellone20Sq_5Pal_8Par!A45</f>
        <v>0.708333333333333</v>
      </c>
      <c r="C48" s="321" t="str">
        <f aca="false">Tabellone20Sq_5Pal_8Par!B45</f>
        <v>GS BONATE BG</v>
      </c>
      <c r="D48" s="335" t="n">
        <f aca="false">Tabellone20Sq_5Pal_8Par!C45</f>
        <v>2</v>
      </c>
      <c r="E48" s="321" t="str">
        <f aca="false">Tabellone20Sq_5Pal_8Par!D45</f>
        <v>SSV BOZEN BZ</v>
      </c>
      <c r="F48" s="335" t="n">
        <f aca="false">Tabellone20Sq_5Pal_8Par!E45</f>
        <v>1</v>
      </c>
      <c r="G48" s="336" t="n">
        <f aca="false">Tabellone20Sq_5Pal_8Par!F45</f>
        <v>2</v>
      </c>
      <c r="H48" s="336" t="n">
        <f aca="false">Tabellone20Sq_5Pal_8Par!G45</f>
        <v>1</v>
      </c>
      <c r="I48" s="306"/>
      <c r="J48" s="322" t="n">
        <f aca="false">Tabellone20Sq_5Pal_8Par!I45</f>
        <v>25</v>
      </c>
      <c r="K48" s="322" t="n">
        <f aca="false">Tabellone20Sq_5Pal_8Par!J45</f>
        <v>17</v>
      </c>
      <c r="L48" s="322" t="n">
        <f aca="false">Tabellone20Sq_5Pal_8Par!K45</f>
        <v>15</v>
      </c>
      <c r="M48" s="322" t="n">
        <f aca="false">Tabellone20Sq_5Pal_8Par!L45</f>
        <v>25</v>
      </c>
      <c r="N48" s="322" t="n">
        <f aca="false">Tabellone20Sq_5Pal_8Par!M45</f>
        <v>15</v>
      </c>
      <c r="O48" s="322" t="n">
        <f aca="false">Tabellone20Sq_5Pal_8Par!N45</f>
        <v>9</v>
      </c>
      <c r="P48" s="306"/>
      <c r="Q48" s="306"/>
      <c r="R48" s="336" t="n">
        <f aca="false">Tabellone20Sq_5Pal_8Par!AE45</f>
        <v>23</v>
      </c>
      <c r="S48" s="306"/>
      <c r="T48" s="330" t="str">
        <f aca="false">Tabellone20Sq_5Pal_8Par!AF45</f>
        <v>GS BONATE BG</v>
      </c>
      <c r="U48" s="330"/>
    </row>
    <row r="49" customFormat="false" ht="12.75" hidden="false" customHeight="false" outlineLevel="0" collapsed="false">
      <c r="A49" s="306"/>
      <c r="B49" s="334" t="n">
        <f aca="false">Tabellone20Sq_5Pal_8Par!A46</f>
        <v>0.770833333333333</v>
      </c>
      <c r="C49" s="321" t="str">
        <f aca="false">Tabellone20Sq_5Pal_8Par!B46</f>
        <v>BPTEAM VOLLEY PD</v>
      </c>
      <c r="D49" s="335" t="n">
        <f aca="false">Tabellone20Sq_5Pal_8Par!C46</f>
        <v>1</v>
      </c>
      <c r="E49" s="321" t="str">
        <f aca="false">Tabellone20Sq_5Pal_8Par!D46</f>
        <v>ASD MILANO TEAM VOLLEY</v>
      </c>
      <c r="F49" s="335" t="n">
        <f aca="false">Tabellone20Sq_5Pal_8Par!E46</f>
        <v>2</v>
      </c>
      <c r="G49" s="336" t="n">
        <f aca="false">Tabellone20Sq_5Pal_8Par!F46</f>
        <v>1</v>
      </c>
      <c r="H49" s="336" t="n">
        <f aca="false">Tabellone20Sq_5Pal_8Par!G46</f>
        <v>2</v>
      </c>
      <c r="I49" s="306"/>
      <c r="J49" s="322" t="n">
        <f aca="false">Tabellone20Sq_5Pal_8Par!I46</f>
        <v>25</v>
      </c>
      <c r="K49" s="322" t="n">
        <f aca="false">Tabellone20Sq_5Pal_8Par!J46</f>
        <v>20</v>
      </c>
      <c r="L49" s="322" t="n">
        <f aca="false">Tabellone20Sq_5Pal_8Par!K46</f>
        <v>16</v>
      </c>
      <c r="M49" s="322" t="n">
        <f aca="false">Tabellone20Sq_5Pal_8Par!L46</f>
        <v>25</v>
      </c>
      <c r="N49" s="322" t="n">
        <f aca="false">Tabellone20Sq_5Pal_8Par!M46</f>
        <v>2</v>
      </c>
      <c r="O49" s="322" t="n">
        <f aca="false">Tabellone20Sq_5Pal_8Par!N46</f>
        <v>15</v>
      </c>
      <c r="P49" s="306"/>
      <c r="Q49" s="306"/>
      <c r="R49" s="336" t="n">
        <f aca="false">Tabellone20Sq_5Pal_8Par!AE46</f>
        <v>24</v>
      </c>
      <c r="S49" s="306"/>
      <c r="T49" s="330" t="str">
        <f aca="false">Tabellone20Sq_5Pal_8Par!AF46</f>
        <v>BPTEAM VOLLEY PD</v>
      </c>
      <c r="U49" s="330"/>
    </row>
    <row r="50" customFormat="false" ht="12.75" hidden="false" customHeight="fals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</row>
    <row r="51" customFormat="false" ht="12.75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</row>
    <row r="52" customFormat="false" ht="12.75" hidden="false" customHeight="fals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</row>
    <row r="53" customFormat="false" ht="12.75" hidden="false" customHeight="false" outlineLevel="0" collapsed="false">
      <c r="A53" s="306"/>
      <c r="B53" s="306"/>
      <c r="C53" s="340" t="str">
        <f aca="false">Tabellone20Sq_5Pal_8Par!B57</f>
        <v>Classifica Girone A</v>
      </c>
      <c r="D53" s="341"/>
      <c r="E53" s="340" t="str">
        <f aca="false">Tabellone20Sq_5Pal_8Par!D57</f>
        <v>Classifica Girone B</v>
      </c>
      <c r="F53" s="341"/>
      <c r="G53" s="340" t="str">
        <f aca="false">Tabellone20Sq_5Pal_8Par!F57</f>
        <v>Classifica Girone C</v>
      </c>
      <c r="H53" s="340"/>
      <c r="I53" s="340"/>
      <c r="J53" s="340"/>
      <c r="K53" s="341"/>
      <c r="L53" s="340" t="str">
        <f aca="false">Tabellone20Sq_5Pal_8Par!L57</f>
        <v>Classifica Girone D</v>
      </c>
      <c r="M53" s="340"/>
      <c r="N53" s="340"/>
      <c r="O53" s="340"/>
      <c r="P53" s="340"/>
      <c r="Q53" s="341"/>
    </row>
    <row r="54" customFormat="false" ht="12.75" hidden="false" customHeight="false" outlineLevel="0" collapsed="false">
      <c r="A54" s="306"/>
      <c r="B54" s="306"/>
      <c r="C54" s="342" t="str">
        <f aca="false">Tabellone20Sq_5Pal_8Par!B58</f>
        <v>Prima A</v>
      </c>
      <c r="D54" s="343"/>
      <c r="E54" s="344" t="str">
        <f aca="false">Tabellone20Sq_5Pal_8Par!D58</f>
        <v>Prima B</v>
      </c>
      <c r="F54" s="343"/>
      <c r="G54" s="344" t="str">
        <f aca="false">Tabellone20Sq_5Pal_8Par!F58</f>
        <v>Prima C</v>
      </c>
      <c r="H54" s="344"/>
      <c r="I54" s="344"/>
      <c r="J54" s="344"/>
      <c r="K54" s="343"/>
      <c r="L54" s="342" t="str">
        <f aca="false">Tabellone20Sq_5Pal_8Par!L58</f>
        <v>Prima D</v>
      </c>
      <c r="M54" s="342"/>
      <c r="N54" s="342"/>
      <c r="O54" s="342"/>
      <c r="P54" s="342"/>
      <c r="Q54" s="343"/>
    </row>
    <row r="55" customFormat="false" ht="12.75" hidden="false" customHeight="false" outlineLevel="0" collapsed="false">
      <c r="A55" s="306"/>
      <c r="B55" s="306"/>
      <c r="C55" s="345" t="str">
        <f aca="false">Tabellone20Sq_5Pal_8Par!B59</f>
        <v>VOLLEY ACADEMY PC</v>
      </c>
      <c r="D55" s="343"/>
      <c r="E55" s="346" t="str">
        <f aca="false">Tabellone20Sq_5Pal_8Par!D59</f>
        <v>ICP NOTTOLINI LU</v>
      </c>
      <c r="F55" s="343"/>
      <c r="G55" s="346" t="str">
        <f aca="false">Tabellone20Sq_5Pal_8Par!F59</f>
        <v>ARBORICOLTURA NORDEST PN</v>
      </c>
      <c r="H55" s="346"/>
      <c r="I55" s="346"/>
      <c r="J55" s="346"/>
      <c r="K55" s="343"/>
      <c r="L55" s="345" t="str">
        <f aca="false">Tabellone20Sq_5Pal_8Par!L59</f>
        <v>ASD MILANO TEAM VOLLEY</v>
      </c>
      <c r="M55" s="345"/>
      <c r="N55" s="345"/>
      <c r="O55" s="345"/>
      <c r="P55" s="345"/>
      <c r="Q55" s="343"/>
    </row>
    <row r="56" customFormat="false" ht="12.75" hidden="false" customHeight="false" outlineLevel="0" collapsed="false">
      <c r="A56" s="306"/>
      <c r="B56" s="306"/>
      <c r="C56" s="342" t="str">
        <f aca="false">Tabellone20Sq_5Pal_8Par!B60</f>
        <v>Seconda A</v>
      </c>
      <c r="D56" s="343"/>
      <c r="E56" s="344" t="str">
        <f aca="false">Tabellone20Sq_5Pal_8Par!D60</f>
        <v>Seconda B</v>
      </c>
      <c r="F56" s="343"/>
      <c r="G56" s="344" t="str">
        <f aca="false">Tabellone20Sq_5Pal_8Par!F60</f>
        <v>Seconda C</v>
      </c>
      <c r="H56" s="344"/>
      <c r="I56" s="344"/>
      <c r="J56" s="344"/>
      <c r="K56" s="343"/>
      <c r="L56" s="342" t="str">
        <f aca="false">Tabellone20Sq_5Pal_8Par!L60</f>
        <v>Seconda D</v>
      </c>
      <c r="M56" s="342"/>
      <c r="N56" s="342"/>
      <c r="O56" s="342"/>
      <c r="P56" s="342"/>
      <c r="Q56" s="343"/>
    </row>
    <row r="57" customFormat="false" ht="12.75" hidden="false" customHeight="false" outlineLevel="0" collapsed="false">
      <c r="A57" s="306"/>
      <c r="B57" s="306"/>
      <c r="C57" s="345" t="str">
        <f aca="false">Tabellone20Sq_5Pal_8Par!B61</f>
        <v>ASDP MONTELUPO FI</v>
      </c>
      <c r="D57" s="343"/>
      <c r="E57" s="346" t="str">
        <f aca="false">Tabellone20Sq_5Pal_8Par!D61</f>
        <v>VALPALA BG</v>
      </c>
      <c r="F57" s="343"/>
      <c r="G57" s="346" t="str">
        <f aca="false">Tabellone20Sq_5Pal_8Par!F61</f>
        <v>BREMBO VOLLEY TEAM BG</v>
      </c>
      <c r="H57" s="346"/>
      <c r="I57" s="346"/>
      <c r="J57" s="346"/>
      <c r="K57" s="343"/>
      <c r="L57" s="345" t="str">
        <f aca="false">Tabellone20Sq_5Pal_8Par!L61</f>
        <v>BPTEAM VOLLEY PD</v>
      </c>
      <c r="M57" s="345"/>
      <c r="N57" s="345"/>
      <c r="O57" s="345"/>
      <c r="P57" s="345"/>
      <c r="Q57" s="343"/>
    </row>
    <row r="58" customFormat="false" ht="12.75" hidden="false" customHeight="false" outlineLevel="0" collapsed="false">
      <c r="A58" s="306"/>
      <c r="B58" s="306"/>
      <c r="C58" s="342" t="str">
        <f aca="false">Tabellone20Sq_5Pal_8Par!B62</f>
        <v>Terza A</v>
      </c>
      <c r="D58" s="343"/>
      <c r="E58" s="344" t="str">
        <f aca="false">Tabellone20Sq_5Pal_8Par!D62</f>
        <v>Terza B</v>
      </c>
      <c r="F58" s="343"/>
      <c r="G58" s="344" t="str">
        <f aca="false">Tabellone20Sq_5Pal_8Par!F62</f>
        <v>Terza C</v>
      </c>
      <c r="H58" s="344"/>
      <c r="I58" s="344"/>
      <c r="J58" s="344"/>
      <c r="K58" s="343"/>
      <c r="L58" s="342" t="str">
        <f aca="false">Tabellone20Sq_5Pal_8Par!L62</f>
        <v>Terza D</v>
      </c>
      <c r="M58" s="342"/>
      <c r="N58" s="342"/>
      <c r="O58" s="342"/>
      <c r="P58" s="342"/>
      <c r="Q58" s="343"/>
    </row>
    <row r="59" customFormat="false" ht="12.75" hidden="false" customHeight="false" outlineLevel="0" collapsed="false">
      <c r="A59" s="306"/>
      <c r="B59" s="306"/>
      <c r="C59" s="345" t="str">
        <f aca="false">Tabellone20Sq_5Pal_8Par!B63</f>
        <v>TRENTO VOLLEY TN</v>
      </c>
      <c r="D59" s="343"/>
      <c r="E59" s="346" t="str">
        <f aca="false">Tabellone20Sq_5Pal_8Par!D63</f>
        <v>VOLLEY TEAM SAN GIACOMO BZ</v>
      </c>
      <c r="F59" s="343"/>
      <c r="G59" s="346" t="str">
        <f aca="false">Tabellone20Sq_5Pal_8Par!F63</f>
        <v>SYNERGY VOLLEY VALDISIEVE FI</v>
      </c>
      <c r="H59" s="346"/>
      <c r="I59" s="346"/>
      <c r="J59" s="346"/>
      <c r="K59" s="343"/>
      <c r="L59" s="345" t="str">
        <f aca="false">Tabellone20Sq_5Pal_8Par!L63</f>
        <v>GS BONATE BG</v>
      </c>
      <c r="M59" s="345"/>
      <c r="N59" s="345"/>
      <c r="O59" s="345"/>
      <c r="P59" s="345"/>
      <c r="Q59" s="343"/>
    </row>
    <row r="60" customFormat="false" ht="12.75" hidden="false" customHeight="false" outlineLevel="0" collapsed="false">
      <c r="A60" s="306"/>
      <c r="B60" s="306"/>
      <c r="C60" s="342" t="str">
        <f aca="false">Tabellone20Sq_5Pal_8Par!B64</f>
        <v>Quarta A</v>
      </c>
      <c r="D60" s="343"/>
      <c r="E60" s="344" t="str">
        <f aca="false">Tabellone20Sq_5Pal_8Par!D64</f>
        <v>Quarta B</v>
      </c>
      <c r="F60" s="343"/>
      <c r="G60" s="344" t="str">
        <f aca="false">Tabellone20Sq_5Pal_8Par!F64</f>
        <v>Quarta C</v>
      </c>
      <c r="H60" s="344"/>
      <c r="I60" s="344"/>
      <c r="J60" s="344"/>
      <c r="K60" s="343"/>
      <c r="L60" s="342" t="str">
        <f aca="false">Tabellone20Sq_5Pal_8Par!L64</f>
        <v>Quarta D</v>
      </c>
      <c r="M60" s="342"/>
      <c r="N60" s="342"/>
      <c r="O60" s="342"/>
      <c r="P60" s="342"/>
      <c r="Q60" s="343"/>
    </row>
    <row r="61" customFormat="false" ht="12.75" hidden="false" customHeight="false" outlineLevel="0" collapsed="false">
      <c r="A61" s="306"/>
      <c r="B61" s="306"/>
      <c r="C61" s="345" t="str">
        <f aca="false">Tabellone20Sq_5Pal_8Par!B65</f>
        <v>VOLLEY OFFANENGO CR</v>
      </c>
      <c r="D61" s="343"/>
      <c r="E61" s="346" t="str">
        <f aca="false">Tabellone20Sq_5Pal_8Par!D65</f>
        <v>ASD LAGARIS VOLLEY TN</v>
      </c>
      <c r="F61" s="343"/>
      <c r="G61" s="346" t="str">
        <f aca="false">Tabellone20Sq_5Pal_8Par!F65</f>
        <v>ASD LAKES VOLLEY TN</v>
      </c>
      <c r="H61" s="346"/>
      <c r="I61" s="346"/>
      <c r="J61" s="346"/>
      <c r="K61" s="343"/>
      <c r="L61" s="345" t="str">
        <f aca="false">Tabellone20Sq_5Pal_8Par!L65</f>
        <v>SSV BOZEN BZ</v>
      </c>
      <c r="M61" s="345"/>
      <c r="N61" s="345"/>
      <c r="O61" s="345"/>
      <c r="P61" s="345"/>
      <c r="Q61" s="343"/>
    </row>
    <row r="62" customFormat="false" ht="12.75" hidden="false" customHeight="fals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</row>
    <row r="63" customFormat="false" ht="12.75" hidden="false" customHeight="false" outlineLevel="0" collapsed="false">
      <c r="A63" s="306"/>
      <c r="B63" s="347" t="s">
        <v>501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</row>
    <row r="64" customFormat="false" ht="12.75" hidden="false" customHeight="false" outlineLevel="0" collapsed="false">
      <c r="A64" s="306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</row>
    <row r="65" customFormat="false" ht="12.75" hidden="false" customHeight="fals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</row>
    <row r="66" customFormat="false" ht="12.75" hidden="false" customHeight="false" outlineLevel="0" collapsed="false">
      <c r="A66" s="306"/>
      <c r="B66" s="348" t="str">
        <f aca="false">Tabellone20Sq_5Pal_8Par!B74</f>
        <v>girone E 1°- 8°</v>
      </c>
      <c r="C66" s="348"/>
      <c r="D66" s="343"/>
      <c r="E66" s="349" t="str">
        <f aca="false">Tabellone20Sq_5Pal_8Par!D74</f>
        <v>girone F 1°- 8°</v>
      </c>
      <c r="F66" s="349"/>
      <c r="G66" s="343"/>
      <c r="H66" s="350" t="str">
        <f aca="false">Tabellone20Sq_5Pal_8Par!F74</f>
        <v>girone G 9°- 16°</v>
      </c>
      <c r="I66" s="350"/>
      <c r="J66" s="350"/>
      <c r="K66" s="350"/>
      <c r="L66" s="350"/>
      <c r="M66" s="350"/>
      <c r="N66" s="343"/>
      <c r="O66" s="306"/>
      <c r="P66" s="351" t="str">
        <f aca="false">Tabellone20Sq_5Pal_8Par!L74</f>
        <v>girone H 9°- 16°</v>
      </c>
      <c r="Q66" s="351"/>
      <c r="R66" s="351"/>
      <c r="S66" s="351"/>
      <c r="T66" s="306"/>
      <c r="U66" s="306"/>
    </row>
    <row r="67" customFormat="false" ht="12.75" hidden="false" customHeight="false" outlineLevel="0" collapsed="false">
      <c r="A67" s="306"/>
      <c r="B67" s="342" t="str">
        <f aca="false">Tabellone20Sq_5Pal_8Par!B75</f>
        <v>squadra E1 -1° GIRONE A</v>
      </c>
      <c r="C67" s="342"/>
      <c r="D67" s="343"/>
      <c r="E67" s="342" t="str">
        <f aca="false">Tabellone20Sq_5Pal_8Par!D75</f>
        <v>squadra F1 - 2° GIRONE A</v>
      </c>
      <c r="F67" s="342"/>
      <c r="G67" s="343"/>
      <c r="H67" s="342" t="str">
        <f aca="false">Tabellone20Sq_5Pal_8Par!F75</f>
        <v>squadra G1 - 3° GIRONE A</v>
      </c>
      <c r="I67" s="342"/>
      <c r="J67" s="342"/>
      <c r="K67" s="342"/>
      <c r="L67" s="342"/>
      <c r="M67" s="342"/>
      <c r="N67" s="343"/>
      <c r="O67" s="306"/>
      <c r="P67" s="342" t="str">
        <f aca="false">Tabellone20Sq_5Pal_8Par!L75</f>
        <v>squadra H1 - 4° GIRONE A</v>
      </c>
      <c r="Q67" s="342"/>
      <c r="R67" s="342"/>
      <c r="S67" s="342"/>
      <c r="T67" s="306"/>
      <c r="U67" s="306"/>
    </row>
    <row r="68" customFormat="false" ht="12.75" hidden="false" customHeight="false" outlineLevel="0" collapsed="false">
      <c r="A68" s="306"/>
      <c r="B68" s="345" t="str">
        <f aca="false">Tabellone20Sq_5Pal_8Par!B76</f>
        <v>VOLLEY ACADEMY PC</v>
      </c>
      <c r="C68" s="345"/>
      <c r="D68" s="343"/>
      <c r="E68" s="345" t="str">
        <f aca="false">Tabellone20Sq_5Pal_8Par!D76</f>
        <v>ASDP MONTELUPO FI</v>
      </c>
      <c r="F68" s="345"/>
      <c r="G68" s="343"/>
      <c r="H68" s="345" t="str">
        <f aca="false">Tabellone20Sq_5Pal_8Par!F76</f>
        <v>TRENTO VOLLEY TN</v>
      </c>
      <c r="I68" s="345"/>
      <c r="J68" s="345"/>
      <c r="K68" s="345"/>
      <c r="L68" s="345"/>
      <c r="M68" s="345"/>
      <c r="N68" s="343"/>
      <c r="O68" s="306"/>
      <c r="P68" s="345" t="str">
        <f aca="false">Tabellone20Sq_5Pal_8Par!L76</f>
        <v>VOLLEY OFFANENGO CR</v>
      </c>
      <c r="Q68" s="345"/>
      <c r="R68" s="345"/>
      <c r="S68" s="345"/>
      <c r="T68" s="306"/>
      <c r="U68" s="306"/>
    </row>
    <row r="69" customFormat="false" ht="12.75" hidden="false" customHeight="false" outlineLevel="0" collapsed="false">
      <c r="A69" s="306"/>
      <c r="B69" s="342" t="str">
        <f aca="false">Tabellone20Sq_5Pal_8Par!B77</f>
        <v>squadra E2 - 2° GIRONE B</v>
      </c>
      <c r="C69" s="342"/>
      <c r="D69" s="343"/>
      <c r="E69" s="342" t="str">
        <f aca="false">Tabellone20Sq_5Pal_8Par!D77</f>
        <v>squadra E2 - 1° GIRONE B</v>
      </c>
      <c r="F69" s="342"/>
      <c r="G69" s="343"/>
      <c r="H69" s="342" t="str">
        <f aca="false">Tabellone20Sq_5Pal_8Par!F77</f>
        <v>squadra G2 - 4° GIRONE B</v>
      </c>
      <c r="I69" s="342"/>
      <c r="J69" s="342"/>
      <c r="K69" s="342"/>
      <c r="L69" s="342"/>
      <c r="M69" s="342"/>
      <c r="N69" s="343"/>
      <c r="O69" s="306"/>
      <c r="P69" s="342" t="str">
        <f aca="false">Tabellone20Sq_5Pal_8Par!L77</f>
        <v>squadra H2 - 3° GIRONE B</v>
      </c>
      <c r="Q69" s="342"/>
      <c r="R69" s="342"/>
      <c r="S69" s="342"/>
      <c r="T69" s="306"/>
      <c r="U69" s="306"/>
    </row>
    <row r="70" customFormat="false" ht="12.75" hidden="false" customHeight="false" outlineLevel="0" collapsed="false">
      <c r="A70" s="306"/>
      <c r="B70" s="345" t="str">
        <f aca="false">Tabellone20Sq_5Pal_8Par!B78</f>
        <v>VALPALA BG</v>
      </c>
      <c r="C70" s="345"/>
      <c r="D70" s="343"/>
      <c r="E70" s="345" t="str">
        <f aca="false">Tabellone20Sq_5Pal_8Par!D78</f>
        <v>ICP NOTTOLINI LU</v>
      </c>
      <c r="F70" s="345"/>
      <c r="G70" s="343"/>
      <c r="H70" s="345" t="str">
        <f aca="false">Tabellone20Sq_5Pal_8Par!F78</f>
        <v>ASD LAGARIS VOLLEY TN</v>
      </c>
      <c r="I70" s="345"/>
      <c r="J70" s="345"/>
      <c r="K70" s="345"/>
      <c r="L70" s="345"/>
      <c r="M70" s="345"/>
      <c r="N70" s="343"/>
      <c r="O70" s="306"/>
      <c r="P70" s="345" t="str">
        <f aca="false">Tabellone20Sq_5Pal_8Par!L78</f>
        <v>VOLLEY TEAM SAN GIACOMO BZ</v>
      </c>
      <c r="Q70" s="345"/>
      <c r="R70" s="345"/>
      <c r="S70" s="345"/>
      <c r="T70" s="306"/>
      <c r="U70" s="306"/>
    </row>
    <row r="71" customFormat="false" ht="12.75" hidden="false" customHeight="false" outlineLevel="0" collapsed="false">
      <c r="A71" s="306"/>
      <c r="B71" s="342" t="str">
        <f aca="false">Tabellone20Sq_5Pal_8Par!B79</f>
        <v>squadra E3 - 1° GIRONE C </v>
      </c>
      <c r="C71" s="342"/>
      <c r="D71" s="343"/>
      <c r="E71" s="342" t="str">
        <f aca="false">Tabellone20Sq_5Pal_8Par!D79</f>
        <v>squadra E3 - 2° GIRONE C </v>
      </c>
      <c r="F71" s="342"/>
      <c r="G71" s="343"/>
      <c r="H71" s="342" t="str">
        <f aca="false">Tabellone20Sq_5Pal_8Par!F79</f>
        <v>squadra G3 - 3° GIRONE C </v>
      </c>
      <c r="I71" s="342"/>
      <c r="J71" s="342"/>
      <c r="K71" s="342"/>
      <c r="L71" s="342"/>
      <c r="M71" s="342"/>
      <c r="N71" s="343"/>
      <c r="O71" s="306"/>
      <c r="P71" s="342" t="str">
        <f aca="false">Tabellone20Sq_5Pal_8Par!L79</f>
        <v>squadra H3 - 4° GIRONE C </v>
      </c>
      <c r="Q71" s="342"/>
      <c r="R71" s="342"/>
      <c r="S71" s="342"/>
      <c r="T71" s="306"/>
      <c r="U71" s="306"/>
    </row>
    <row r="72" customFormat="false" ht="12.75" hidden="false" customHeight="false" outlineLevel="0" collapsed="false">
      <c r="A72" s="306"/>
      <c r="B72" s="345" t="str">
        <f aca="false">Tabellone20Sq_5Pal_8Par!B80</f>
        <v>ARBORICOLTURA NORDEST PN</v>
      </c>
      <c r="C72" s="345"/>
      <c r="D72" s="343"/>
      <c r="E72" s="345" t="str">
        <f aca="false">Tabellone20Sq_5Pal_8Par!D80</f>
        <v>BREMBO VOLLEY TEAM BG</v>
      </c>
      <c r="F72" s="345"/>
      <c r="G72" s="343"/>
      <c r="H72" s="345" t="str">
        <f aca="false">Tabellone20Sq_5Pal_8Par!F80</f>
        <v>SYNERGY VOLLEY VALDISIEVE FI</v>
      </c>
      <c r="I72" s="345"/>
      <c r="J72" s="345"/>
      <c r="K72" s="345"/>
      <c r="L72" s="345"/>
      <c r="M72" s="345"/>
      <c r="N72" s="343"/>
      <c r="O72" s="306"/>
      <c r="P72" s="345" t="str">
        <f aca="false">Tabellone20Sq_5Pal_8Par!L80</f>
        <v>ASD LAKES VOLLEY TN</v>
      </c>
      <c r="Q72" s="345"/>
      <c r="R72" s="345"/>
      <c r="S72" s="345"/>
      <c r="T72" s="306"/>
      <c r="U72" s="306"/>
    </row>
    <row r="73" customFormat="false" ht="12.75" hidden="false" customHeight="false" outlineLevel="0" collapsed="false">
      <c r="A73" s="306"/>
      <c r="B73" s="342" t="str">
        <f aca="false">Tabellone20Sq_5Pal_8Par!B81</f>
        <v>squadra E4 - 2° GIRONE D </v>
      </c>
      <c r="C73" s="342"/>
      <c r="D73" s="306"/>
      <c r="E73" s="342" t="str">
        <f aca="false">Tabellone20Sq_5Pal_8Par!D81</f>
        <v>squadra F4 - 1° GIRONE D </v>
      </c>
      <c r="F73" s="342"/>
      <c r="G73" s="306"/>
      <c r="H73" s="342" t="str">
        <f aca="false">Tabellone20Sq_5Pal_8Par!F81</f>
        <v>squadra G4 - 4° GIRONE D </v>
      </c>
      <c r="I73" s="342"/>
      <c r="J73" s="342"/>
      <c r="K73" s="342"/>
      <c r="L73" s="342"/>
      <c r="M73" s="342"/>
      <c r="N73" s="306"/>
      <c r="O73" s="306"/>
      <c r="P73" s="342" t="str">
        <f aca="false">Tabellone20Sq_5Pal_8Par!L81</f>
        <v>squadra H4 - 3° GIRONE D </v>
      </c>
      <c r="Q73" s="342"/>
      <c r="R73" s="342"/>
      <c r="S73" s="342"/>
      <c r="T73" s="306"/>
      <c r="U73" s="306"/>
    </row>
    <row r="74" customFormat="false" ht="12.75" hidden="false" customHeight="false" outlineLevel="0" collapsed="false">
      <c r="A74" s="306"/>
      <c r="B74" s="345" t="str">
        <f aca="false">Tabellone20Sq_5Pal_8Par!B82</f>
        <v>BPTEAM VOLLEY PD</v>
      </c>
      <c r="C74" s="345"/>
      <c r="D74" s="306"/>
      <c r="E74" s="345" t="str">
        <f aca="false">Tabellone20Sq_5Pal_8Par!D82</f>
        <v>ASD MILANO TEAM VOLLEY</v>
      </c>
      <c r="F74" s="345"/>
      <c r="G74" s="306"/>
      <c r="H74" s="345" t="str">
        <f aca="false">Tabellone20Sq_5Pal_8Par!F82</f>
        <v>SSV BOZEN BZ</v>
      </c>
      <c r="I74" s="345"/>
      <c r="J74" s="345"/>
      <c r="K74" s="345"/>
      <c r="L74" s="345"/>
      <c r="M74" s="345"/>
      <c r="N74" s="306"/>
      <c r="O74" s="306"/>
      <c r="P74" s="345" t="str">
        <f aca="false">Tabellone20Sq_5Pal_8Par!L82</f>
        <v>GS BONATE BG</v>
      </c>
      <c r="Q74" s="345"/>
      <c r="R74" s="345"/>
      <c r="S74" s="345"/>
      <c r="T74" s="306"/>
      <c r="U74" s="306"/>
    </row>
    <row r="75" customFormat="false" ht="12.75" hidden="false" customHeight="false" outlineLevel="0" collapsed="false">
      <c r="A75" s="306"/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</row>
    <row r="76" customFormat="false" ht="12.75" hidden="false" customHeight="false" outlineLevel="0" collapsed="false">
      <c r="A76" s="306"/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</row>
    <row r="77" customFormat="false" ht="12.75" hidden="false" customHeight="false" outlineLevel="0" collapsed="false">
      <c r="A77" s="306"/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</row>
    <row r="78" customFormat="false" ht="12.75" hidden="false" customHeight="fals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</row>
    <row r="79" customFormat="false" ht="12.75" hidden="false" customHeight="false" outlineLevel="0" collapsed="false">
      <c r="A79" s="306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</row>
    <row r="80" customFormat="false" ht="12.75" hidden="false" customHeight="false" outlineLevel="0" collapsed="false">
      <c r="A80" s="306"/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</row>
    <row r="81" customFormat="fals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</row>
    <row r="82" customFormat="fals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</row>
    <row r="83" customFormat="fals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</row>
    <row r="84" customFormat="fals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</row>
    <row r="85" customFormat="fals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</row>
    <row r="86" customFormat="fals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</row>
    <row r="87" customFormat="fals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</row>
    <row r="88" customFormat="fals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</row>
    <row r="89" customFormat="fals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</row>
    <row r="90" customFormat="fals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</row>
    <row r="91" customFormat="fals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</row>
    <row r="92" customFormat="fals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</row>
    <row r="93" customFormat="fals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</row>
    <row r="94" customFormat="fals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</row>
    <row r="95" customFormat="fals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</row>
    <row r="96" customFormat="false" ht="12.75" hidden="false" customHeight="false" outlineLevel="0" collapsed="false">
      <c r="A96" s="306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</row>
    <row r="97" customFormat="false" ht="12.75" hidden="false" customHeight="false" outlineLevel="0" collapsed="false">
      <c r="A97" s="306"/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</row>
    <row r="98" customFormat="fals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</row>
    <row r="99" customFormat="fals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</row>
    <row r="100" customFormat="fals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</row>
    <row r="101" customFormat="fals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</row>
    <row r="102" customFormat="fals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</row>
    <row r="103" customFormat="fals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</row>
    <row r="104" customFormat="false" ht="12.75" hidden="false" customHeight="false" outlineLevel="0" collapsed="false">
      <c r="A104" s="306"/>
      <c r="B104" s="306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</row>
    <row r="105" customFormat="false" ht="12.75" hidden="false" customHeight="false" outlineLevel="0" collapsed="false">
      <c r="A105" s="306"/>
      <c r="B105" s="306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</row>
    <row r="106" customFormat="false" ht="12.75" hidden="false" customHeight="false" outlineLevel="0" collapsed="false">
      <c r="A106" s="306"/>
      <c r="B106" s="306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</row>
    <row r="107" customFormat="fals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</row>
    <row r="108" customFormat="fals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</row>
    <row r="109" customFormat="fals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</row>
    <row r="110" customFormat="fals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</row>
    <row r="111" customFormat="fals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</row>
    <row r="112" customFormat="fals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</row>
    <row r="113" customFormat="fals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</row>
    <row r="114" customFormat="false" ht="12.75" hidden="false" customHeight="false" outlineLevel="0" collapsed="false">
      <c r="A114" s="306"/>
      <c r="B114" s="306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</row>
    <row r="115" customFormat="false" ht="12.75" hidden="false" customHeight="false" outlineLevel="0" collapsed="false">
      <c r="A115" s="306"/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</row>
    <row r="116" customFormat="false" ht="12.75" hidden="false" customHeight="false" outlineLevel="0" collapsed="false">
      <c r="A116" s="306"/>
      <c r="B116" s="306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</row>
    <row r="117" customFormat="false" ht="12.75" hidden="false" customHeight="false" outlineLevel="0" collapsed="false">
      <c r="A117" s="306"/>
      <c r="B117" s="306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</row>
    <row r="118" customFormat="false" ht="12.75" hidden="false" customHeight="false" outlineLevel="0" collapsed="false">
      <c r="A118" s="306"/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</row>
    <row r="119" customFormat="false" ht="12.75" hidden="false" customHeight="false" outlineLevel="0" collapsed="false">
      <c r="A119" s="306"/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</row>
    <row r="120" customFormat="false" ht="12.75" hidden="false" customHeight="false" outlineLevel="0" collapsed="false">
      <c r="A120" s="306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</row>
    <row r="121" customFormat="false" ht="12.75" hidden="false" customHeight="false" outlineLevel="0" collapsed="false">
      <c r="A121" s="306"/>
      <c r="B121" s="306"/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</row>
    <row r="122" customFormat="false" ht="12.75" hidden="false" customHeight="false" outlineLevel="0" collapsed="false">
      <c r="A122" s="306"/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</row>
    <row r="123" customFormat="false" ht="12.75" hidden="false" customHeight="false" outlineLevel="0" collapsed="false">
      <c r="A123" s="306"/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</row>
    <row r="124" customFormat="false" ht="12.75" hidden="false" customHeight="false" outlineLevel="0" collapsed="false">
      <c r="A124" s="306"/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</row>
    <row r="125" customFormat="false" ht="12.75" hidden="false" customHeight="false" outlineLevel="0" collapsed="false">
      <c r="A125" s="306"/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</row>
    <row r="126" customFormat="false" ht="12.75" hidden="false" customHeight="false" outlineLevel="0" collapsed="false">
      <c r="A126" s="306"/>
      <c r="B126" s="306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</row>
    <row r="127" customFormat="false" ht="12.75" hidden="false" customHeight="false" outlineLevel="0" collapsed="false">
      <c r="A127" s="306"/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</row>
    <row r="128" customFormat="false" ht="12.75" hidden="false" customHeight="false" outlineLevel="0" collapsed="false">
      <c r="A128" s="306"/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</row>
    <row r="129" customFormat="false" ht="12.75" hidden="false" customHeight="false" outlineLevel="0" collapsed="false">
      <c r="A129" s="306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</row>
    <row r="130" customFormat="false" ht="12.75" hidden="false" customHeight="false" outlineLevel="0" collapsed="false">
      <c r="A130" s="306"/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</row>
    <row r="131" customFormat="false" ht="12.75" hidden="false" customHeight="false" outlineLevel="0" collapsed="false">
      <c r="A131" s="306"/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</row>
    <row r="132" customFormat="false" ht="12.75" hidden="false" customHeight="false" outlineLevel="0" collapsed="false">
      <c r="A132" s="306"/>
      <c r="B132" s="306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</row>
    <row r="133" customFormat="false" ht="12.75" hidden="false" customHeight="false" outlineLevel="0" collapsed="false">
      <c r="A133" s="306"/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</row>
    <row r="134" customFormat="false" ht="12.75" hidden="false" customHeight="false" outlineLevel="0" collapsed="false">
      <c r="A134" s="306"/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</row>
    <row r="135" customFormat="false" ht="12.75" hidden="false" customHeight="false" outlineLevel="0" collapsed="false">
      <c r="A135" s="306"/>
      <c r="B135" s="306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</row>
    <row r="136" customFormat="false" ht="12.75" hidden="false" customHeight="false" outlineLevel="0" collapsed="false">
      <c r="A136" s="306"/>
      <c r="B136" s="306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</row>
    <row r="137" customFormat="false" ht="12.75" hidden="false" customHeight="false" outlineLevel="0" collapsed="false">
      <c r="A137" s="306"/>
      <c r="B137" s="306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</row>
    <row r="138" customFormat="false" ht="12.75" hidden="false" customHeight="false" outlineLevel="0" collapsed="false">
      <c r="A138" s="306"/>
      <c r="B138" s="306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</row>
    <row r="139" customFormat="false" ht="12.75" hidden="false" customHeight="false" outlineLevel="0" collapsed="false">
      <c r="A139" s="306"/>
      <c r="B139" s="306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</row>
    <row r="140" customFormat="false" ht="12.75" hidden="false" customHeight="false" outlineLevel="0" collapsed="false">
      <c r="A140" s="306"/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</row>
    <row r="141" customFormat="false" ht="12.75" hidden="false" customHeight="false" outlineLevel="0" collapsed="false">
      <c r="A141" s="306"/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</row>
    <row r="142" customFormat="false" ht="12.75" hidden="false" customHeight="false" outlineLevel="0" collapsed="false">
      <c r="A142" s="306"/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</row>
    <row r="143" customFormat="false" ht="12.75" hidden="false" customHeight="false" outlineLevel="0" collapsed="false">
      <c r="A143" s="306"/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</row>
    <row r="144" customFormat="false" ht="12.75" hidden="false" customHeight="false" outlineLevel="0" collapsed="false">
      <c r="A144" s="306"/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</row>
    <row r="145" customFormat="false" ht="12.75" hidden="false" customHeight="false" outlineLevel="0" collapsed="false">
      <c r="A145" s="306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</row>
    <row r="146" customFormat="false" ht="12.75" hidden="false" customHeight="false" outlineLevel="0" collapsed="false">
      <c r="A146" s="306"/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</row>
    <row r="147" customFormat="false" ht="12.75" hidden="false" customHeight="false" outlineLevel="0" collapsed="false">
      <c r="A147" s="306"/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</row>
    <row r="148" customFormat="false" ht="12.75" hidden="false" customHeight="false" outlineLevel="0" collapsed="false">
      <c r="A148" s="306"/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</row>
    <row r="149" customFormat="false" ht="12.75" hidden="false" customHeight="false" outlineLevel="0" collapsed="false">
      <c r="A149" s="306"/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</row>
    <row r="150" customFormat="false" ht="12.75" hidden="false" customHeight="false" outlineLevel="0" collapsed="false">
      <c r="A150" s="306"/>
      <c r="B150" s="306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</row>
    <row r="151" customFormat="false" ht="12.75" hidden="false" customHeight="false" outlineLevel="0" collapsed="false">
      <c r="A151" s="306"/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</row>
    <row r="152" customFormat="false" ht="12.75" hidden="false" customHeight="false" outlineLevel="0" collapsed="false">
      <c r="A152" s="306"/>
      <c r="B152" s="306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</row>
    <row r="153" customFormat="false" ht="12.75" hidden="false" customHeight="false" outlineLevel="0" collapsed="false">
      <c r="A153" s="306"/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</row>
    <row r="154" customFormat="false" ht="12.75" hidden="false" customHeight="false" outlineLevel="0" collapsed="false">
      <c r="A154" s="306"/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</row>
    <row r="155" customFormat="false" ht="12.75" hidden="false" customHeight="false" outlineLevel="0" collapsed="false">
      <c r="A155" s="306"/>
      <c r="B155" s="306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</row>
    <row r="156" customFormat="false" ht="12.75" hidden="false" customHeight="false" outlineLevel="0" collapsed="false">
      <c r="A156" s="306"/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</row>
    <row r="157" customFormat="false" ht="12.75" hidden="false" customHeight="false" outlineLevel="0" collapsed="false">
      <c r="A157" s="306"/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</row>
    <row r="158" customFormat="false" ht="12.75" hidden="false" customHeight="fals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</row>
    <row r="159" customFormat="false" ht="12.75" hidden="false" customHeight="false" outlineLevel="0" collapsed="false">
      <c r="A159" s="306"/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</row>
    <row r="160" customFormat="false" ht="12.75" hidden="false" customHeight="false" outlineLevel="0" collapsed="false">
      <c r="A160" s="306"/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</row>
    <row r="161" customFormat="false" ht="12.75" hidden="false" customHeight="false" outlineLevel="0" collapsed="false">
      <c r="A161" s="306"/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</row>
    <row r="162" customFormat="false" ht="12.75" hidden="false" customHeight="false" outlineLevel="0" collapsed="false">
      <c r="A162" s="306"/>
      <c r="B162" s="306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</row>
    <row r="163" customFormat="false" ht="12.75" hidden="false" customHeight="false" outlineLevel="0" collapsed="false">
      <c r="A163" s="306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</row>
    <row r="164" customFormat="false" ht="12.75" hidden="false" customHeight="false" outlineLevel="0" collapsed="false">
      <c r="A164" s="306"/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</row>
    <row r="165" customFormat="false" ht="12.75" hidden="false" customHeight="false" outlineLevel="0" collapsed="false">
      <c r="A165" s="306"/>
      <c r="B165" s="306"/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</row>
    <row r="166" customFormat="false" ht="12.75" hidden="false" customHeight="false" outlineLevel="0" collapsed="false">
      <c r="A166" s="306"/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</row>
    <row r="167" customFormat="false" ht="12.75" hidden="false" customHeight="false" outlineLevel="0" collapsed="false">
      <c r="A167" s="306"/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</row>
    <row r="168" customFormat="false" ht="12.75" hidden="false" customHeight="false" outlineLevel="0" collapsed="false">
      <c r="A168" s="306"/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</row>
    <row r="169" customFormat="false" ht="12.75" hidden="false" customHeight="false" outlineLevel="0" collapsed="false">
      <c r="A169" s="306"/>
      <c r="B169" s="306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</row>
    <row r="170" customFormat="false" ht="12.75" hidden="false" customHeight="false" outlineLevel="0" collapsed="false">
      <c r="A170" s="306"/>
      <c r="B170" s="306"/>
      <c r="C170" s="306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</row>
    <row r="171" customFormat="false" ht="12.75" hidden="false" customHeight="false" outlineLevel="0" collapsed="false">
      <c r="A171" s="306"/>
      <c r="B171" s="306"/>
      <c r="C171" s="306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</row>
    <row r="172" customFormat="false" ht="12.75" hidden="false" customHeight="false" outlineLevel="0" collapsed="false">
      <c r="A172" s="306"/>
      <c r="B172" s="306"/>
      <c r="C172" s="306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</row>
    <row r="173" customFormat="false" ht="12.75" hidden="false" customHeight="false" outlineLevel="0" collapsed="false">
      <c r="A173" s="306"/>
      <c r="B173" s="306"/>
      <c r="C173" s="306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</row>
    <row r="174" customFormat="false" ht="12.75" hidden="false" customHeight="false" outlineLevel="0" collapsed="false">
      <c r="A174" s="306"/>
      <c r="B174" s="306"/>
      <c r="C174" s="306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</row>
    <row r="175" customFormat="false" ht="12.75" hidden="false" customHeight="false" outlineLevel="0" collapsed="false">
      <c r="A175" s="306"/>
      <c r="B175" s="306"/>
      <c r="C175" s="306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</row>
  </sheetData>
  <mergeCells count="107">
    <mergeCell ref="B2:U3"/>
    <mergeCell ref="G5:J5"/>
    <mergeCell ref="L5:P5"/>
    <mergeCell ref="R5:S5"/>
    <mergeCell ref="G6:J6"/>
    <mergeCell ref="L6:P6"/>
    <mergeCell ref="R6:S6"/>
    <mergeCell ref="G7:J7"/>
    <mergeCell ref="L7:P7"/>
    <mergeCell ref="R7:S7"/>
    <mergeCell ref="G8:J8"/>
    <mergeCell ref="L8:P8"/>
    <mergeCell ref="R8:S8"/>
    <mergeCell ref="G9:J9"/>
    <mergeCell ref="L9:P9"/>
    <mergeCell ref="R9:S9"/>
    <mergeCell ref="G10:J10"/>
    <mergeCell ref="L10:P10"/>
    <mergeCell ref="R10:S10"/>
    <mergeCell ref="B12:U13"/>
    <mergeCell ref="G16:H16"/>
    <mergeCell ref="J16:O16"/>
    <mergeCell ref="T17:U17"/>
    <mergeCell ref="T18:U18"/>
    <mergeCell ref="T19:U19"/>
    <mergeCell ref="T20:U20"/>
    <mergeCell ref="T21:U21"/>
    <mergeCell ref="T22:U22"/>
    <mergeCell ref="G25:H25"/>
    <mergeCell ref="J25:O25"/>
    <mergeCell ref="T26:U26"/>
    <mergeCell ref="T27:U27"/>
    <mergeCell ref="T28:U28"/>
    <mergeCell ref="T29:U29"/>
    <mergeCell ref="T30:U30"/>
    <mergeCell ref="T31:U31"/>
    <mergeCell ref="G34:H34"/>
    <mergeCell ref="J34:O34"/>
    <mergeCell ref="T35:U35"/>
    <mergeCell ref="T36:U36"/>
    <mergeCell ref="T37:U37"/>
    <mergeCell ref="T38:U38"/>
    <mergeCell ref="T39:U39"/>
    <mergeCell ref="T40:U40"/>
    <mergeCell ref="G43:H43"/>
    <mergeCell ref="J43:O43"/>
    <mergeCell ref="T44:U44"/>
    <mergeCell ref="T45:U45"/>
    <mergeCell ref="T46:U46"/>
    <mergeCell ref="T47:U47"/>
    <mergeCell ref="T48:U48"/>
    <mergeCell ref="T49:U49"/>
    <mergeCell ref="G53:J53"/>
    <mergeCell ref="L53:P53"/>
    <mergeCell ref="G54:J54"/>
    <mergeCell ref="L54:P54"/>
    <mergeCell ref="G55:J55"/>
    <mergeCell ref="L55:P55"/>
    <mergeCell ref="G56:J56"/>
    <mergeCell ref="L56:P56"/>
    <mergeCell ref="G57:J57"/>
    <mergeCell ref="L57:P57"/>
    <mergeCell ref="G58:J58"/>
    <mergeCell ref="L58:P58"/>
    <mergeCell ref="G59:J59"/>
    <mergeCell ref="L59:P59"/>
    <mergeCell ref="G60:J60"/>
    <mergeCell ref="L60:P60"/>
    <mergeCell ref="G61:J61"/>
    <mergeCell ref="L61:P61"/>
    <mergeCell ref="B63:U64"/>
    <mergeCell ref="B66:C66"/>
    <mergeCell ref="E66:F66"/>
    <mergeCell ref="H66:M66"/>
    <mergeCell ref="P66:S66"/>
    <mergeCell ref="B67:C67"/>
    <mergeCell ref="E67:F67"/>
    <mergeCell ref="H67:M67"/>
    <mergeCell ref="P67:S67"/>
    <mergeCell ref="B68:C68"/>
    <mergeCell ref="E68:F68"/>
    <mergeCell ref="H68:M68"/>
    <mergeCell ref="P68:S68"/>
    <mergeCell ref="B69:C69"/>
    <mergeCell ref="E69:F69"/>
    <mergeCell ref="H69:M69"/>
    <mergeCell ref="P69:S69"/>
    <mergeCell ref="B70:C70"/>
    <mergeCell ref="E70:F70"/>
    <mergeCell ref="H70:M70"/>
    <mergeCell ref="P70:S70"/>
    <mergeCell ref="B71:C71"/>
    <mergeCell ref="E71:F71"/>
    <mergeCell ref="H71:M71"/>
    <mergeCell ref="P71:S71"/>
    <mergeCell ref="B72:C72"/>
    <mergeCell ref="E72:F72"/>
    <mergeCell ref="H72:M72"/>
    <mergeCell ref="P72:S72"/>
    <mergeCell ref="B73:C73"/>
    <mergeCell ref="E73:F73"/>
    <mergeCell ref="H73:M73"/>
    <mergeCell ref="P73:S73"/>
    <mergeCell ref="B74:C74"/>
    <mergeCell ref="E74:F74"/>
    <mergeCell ref="H74:M74"/>
    <mergeCell ref="P74:S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Gianluca</dc:creator>
  <dc:description/>
  <dc:language>en-US</dc:language>
  <cp:lastModifiedBy>Roberto Della Valentina</cp:lastModifiedBy>
  <cp:lastPrinted>2023-12-16T09:36:08Z</cp:lastPrinted>
  <dcterms:modified xsi:type="dcterms:W3CDTF">2023-12-28T18:46:49Z</dcterms:modified>
  <cp:revision>0</cp:revision>
  <dc:subject/>
  <dc:title/>
</cp:coreProperties>
</file>